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БЮДЖЕТ МІСТА (ДОХОДИ)</t>
  </si>
  <si>
    <t xml:space="preserve">станом на 01.06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травень</t>
  </si>
  <si>
    <t xml:space="preserve">виконано за тра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учасників бойових дій на території інших 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4" topLeftCell="A32" activePane="bottomLeft" state="frozen"/>
      <selection pane="topLeft" activeCell="A1" activeCellId="0" sqref="A1"/>
      <selection pane="bottomLeft" activeCell="G34" activeCellId="0" sqref="G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"/>
    <col collapsed="false" customWidth="true" hidden="false" outlineLevel="0" max="3" min="3" style="2" width="57.33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5"/>
    <col collapsed="false" customWidth="true" hidden="false" outlineLevel="0" max="7" min="7" style="1" width="17.99"/>
    <col collapsed="false" customWidth="true" hidden="false" outlineLevel="0" max="8" min="8" style="1" width="15.66"/>
    <col collapsed="false" customWidth="true" hidden="true" outlineLevel="0" max="9" min="9" style="3" width="9.33"/>
    <col collapsed="false" customWidth="true" hidden="true" outlineLevel="0" max="10" min="10" style="3" width="12.1"/>
    <col collapsed="false" customWidth="true" hidden="false" outlineLevel="0" max="11" min="11" style="1" width="16.99"/>
    <col collapsed="false" customWidth="true" hidden="false" outlineLevel="0" max="12" min="12" style="1" width="13.1"/>
    <col collapsed="false" customWidth="true" hidden="true" outlineLevel="0" max="13" min="13" style="1" width="12.66"/>
    <col collapsed="false" customWidth="true" hidden="true" outlineLevel="0" max="14" min="14" style="1" width="7.88"/>
    <col collapsed="false" customWidth="true" hidden="true" outlineLevel="0" max="15" min="15" style="1" width="13.33"/>
    <col collapsed="false" customWidth="true" hidden="true" outlineLevel="0" max="16" min="16" style="1" width="7.99"/>
    <col collapsed="false" customWidth="true" hidden="false" outlineLevel="0" max="17" min="17" style="4" width="18.55"/>
    <col collapsed="false" customWidth="false" hidden="false" outlineLevel="0" max="28" min="18" style="4" width="9.1"/>
    <col collapsed="false" customWidth="false" hidden="false" outlineLevel="0" max="257" min="29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2.4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6.4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6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1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720000</v>
      </c>
      <c r="F7" s="33"/>
      <c r="G7" s="34" t="n">
        <v>670800</v>
      </c>
      <c r="H7" s="35" t="n">
        <v>156089.8</v>
      </c>
      <c r="I7" s="35"/>
      <c r="J7" s="35"/>
      <c r="K7" s="34" t="n">
        <v>752583.3</v>
      </c>
      <c r="L7" s="36" t="n">
        <f aca="false">K7*100/G7</f>
        <v>112.191905187835</v>
      </c>
      <c r="M7" s="33" t="n">
        <f aca="false">K7-E7/12*3</f>
        <v>322583.3</v>
      </c>
      <c r="N7" s="33" t="n">
        <f aca="false">K7/(E7/12*3)*100</f>
        <v>175.019372093023</v>
      </c>
      <c r="O7" s="33" t="n">
        <f aca="false">K7-E7</f>
        <v>-967416.7</v>
      </c>
      <c r="P7" s="33" t="n">
        <f aca="false">K7/E7*100</f>
        <v>43.7548430232558</v>
      </c>
      <c r="Q7" s="33" t="n">
        <f aca="false">K7-G7</f>
        <v>81783.300000000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1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3" t="n">
        <v>220</v>
      </c>
      <c r="H8" s="35" t="n">
        <v>30.8</v>
      </c>
      <c r="I8" s="35"/>
      <c r="J8" s="35"/>
      <c r="K8" s="33" t="n">
        <v>444.1</v>
      </c>
      <c r="L8" s="36" t="n">
        <f aca="false">K8*100/G8</f>
        <v>201.863636363636</v>
      </c>
      <c r="M8" s="33" t="n">
        <f aca="false">K8-E8/12*3</f>
        <v>344.1</v>
      </c>
      <c r="N8" s="33" t="n">
        <f aca="false">K8/(E8/12*3)*100</f>
        <v>444.1</v>
      </c>
      <c r="O8" s="33" t="n">
        <f aca="false">K8-E8</f>
        <v>44.1</v>
      </c>
      <c r="P8" s="33" t="n">
        <f aca="false">K8/E8*100</f>
        <v>111.025</v>
      </c>
      <c r="Q8" s="33" t="n">
        <f aca="false">K8-G8</f>
        <v>224.1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1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00</v>
      </c>
      <c r="E9" s="33" t="n">
        <v>900</v>
      </c>
      <c r="F9" s="33"/>
      <c r="G9" s="33" t="n">
        <v>412</v>
      </c>
      <c r="H9" s="38" t="n">
        <v>87.8</v>
      </c>
      <c r="I9" s="38"/>
      <c r="J9" s="38"/>
      <c r="K9" s="33" t="n">
        <v>793.7</v>
      </c>
      <c r="L9" s="36" t="n">
        <f aca="false">K9*100/G9</f>
        <v>192.645631067961</v>
      </c>
      <c r="M9" s="33" t="n">
        <f aca="false">K9-E9/12*3</f>
        <v>568.7</v>
      </c>
      <c r="N9" s="33" t="n">
        <f aca="false">K9/(E9/12*3)*100</f>
        <v>352.755555555556</v>
      </c>
      <c r="O9" s="33" t="n">
        <f aca="false">K9-E9</f>
        <v>-106.3</v>
      </c>
      <c r="P9" s="33" t="n">
        <f aca="false">K9/E9*100</f>
        <v>88.1888888888889</v>
      </c>
      <c r="Q9" s="33" t="n">
        <f aca="false">K9-G9</f>
        <v>381.7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1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36120</v>
      </c>
      <c r="E10" s="33" t="n">
        <v>36120</v>
      </c>
      <c r="F10" s="33"/>
      <c r="G10" s="33" t="n">
        <v>15000</v>
      </c>
      <c r="H10" s="38" t="n">
        <v>4457.9</v>
      </c>
      <c r="I10" s="38"/>
      <c r="J10" s="38"/>
      <c r="K10" s="33" t="n">
        <v>20974.8</v>
      </c>
      <c r="L10" s="36" t="n">
        <f aca="false">K10*100/G10</f>
        <v>139.832</v>
      </c>
      <c r="M10" s="33" t="n">
        <f aca="false">K10-E10/12*3</f>
        <v>11944.8</v>
      </c>
      <c r="N10" s="33" t="n">
        <f aca="false">K10/(E10/12*3)*100</f>
        <v>232.279069767442</v>
      </c>
      <c r="O10" s="33" t="n">
        <f aca="false">K10-E10</f>
        <v>-15145.2</v>
      </c>
      <c r="P10" s="33" t="n">
        <f aca="false">K10/E10*100</f>
        <v>58.0697674418605</v>
      </c>
      <c r="Q10" s="33" t="n">
        <f aca="false">K10-G10</f>
        <v>5974.8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0" t="n">
        <v>14040100</v>
      </c>
      <c r="C11" s="39" t="s">
        <v>29</v>
      </c>
      <c r="D11" s="33" t="n">
        <v>145000</v>
      </c>
      <c r="E11" s="33" t="n">
        <v>145000</v>
      </c>
      <c r="F11" s="33"/>
      <c r="G11" s="33" t="n">
        <v>50000</v>
      </c>
      <c r="H11" s="38" t="n">
        <v>7738.4</v>
      </c>
      <c r="I11" s="38"/>
      <c r="J11" s="38"/>
      <c r="K11" s="33" t="n">
        <v>35729</v>
      </c>
      <c r="L11" s="36" t="n">
        <f aca="false">K11*100/G11</f>
        <v>71.458</v>
      </c>
      <c r="M11" s="33" t="n">
        <f aca="false">K11-E11/12*3</f>
        <v>-521</v>
      </c>
      <c r="N11" s="33" t="n">
        <f aca="false">K11/(E11/12*3)*100</f>
        <v>98.5627586206897</v>
      </c>
      <c r="O11" s="33" t="n">
        <f aca="false">K11-E11</f>
        <v>-109271</v>
      </c>
      <c r="P11" s="33" t="n">
        <f aca="false">K11/E11*100</f>
        <v>24.6406896551724</v>
      </c>
      <c r="Q11" s="33" t="n">
        <f aca="false">K11-G11</f>
        <v>-1427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0" t="n">
        <v>14040200</v>
      </c>
      <c r="C12" s="41" t="s">
        <v>30</v>
      </c>
      <c r="D12" s="33" t="n">
        <v>65600</v>
      </c>
      <c r="E12" s="33" t="n">
        <v>65600</v>
      </c>
      <c r="F12" s="33"/>
      <c r="G12" s="33" t="n">
        <v>27400</v>
      </c>
      <c r="H12" s="38" t="n">
        <v>5871.9</v>
      </c>
      <c r="I12" s="38"/>
      <c r="J12" s="38"/>
      <c r="K12" s="33" t="n">
        <v>26171.7</v>
      </c>
      <c r="L12" s="36" t="n">
        <f aca="false">K12*100/G12</f>
        <v>95.5171532846715</v>
      </c>
      <c r="M12" s="33" t="n">
        <f aca="false">K12-E12/12*3</f>
        <v>9771.7</v>
      </c>
      <c r="N12" s="33" t="n">
        <f aca="false">K12/(E12/12*3)*100</f>
        <v>159.583536585366</v>
      </c>
      <c r="O12" s="33" t="n">
        <f aca="false">K12-E12</f>
        <v>-39428.3</v>
      </c>
      <c r="P12" s="33" t="n">
        <f aca="false">K12/E12*100</f>
        <v>39.8958841463415</v>
      </c>
      <c r="Q12" s="33" t="n">
        <f aca="false">K12-G12</f>
        <v>-1228.3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1" hidden="false" customHeight="false" outlineLevel="0" collapsed="false">
      <c r="A13" s="16" t="n">
        <f aca="false">A12+1</f>
        <v>8</v>
      </c>
      <c r="B13" s="31" t="n">
        <v>18000000</v>
      </c>
      <c r="C13" s="39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33" t="n">
        <f aca="false">G14+G19+G20+G21</f>
        <v>259001</v>
      </c>
      <c r="H13" s="35" t="n">
        <f aca="false">H14+H19+H20+H21</f>
        <v>52457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266671.1</v>
      </c>
      <c r="L13" s="36" t="n">
        <f aca="false">K13*100/G13</f>
        <v>102.961417137386</v>
      </c>
      <c r="M13" s="33" t="n">
        <f aca="false">K13-E13/12*3</f>
        <v>121127.35</v>
      </c>
      <c r="N13" s="33" t="n">
        <f aca="false">K13/(E13/12*3)*100</f>
        <v>183.224013398033</v>
      </c>
      <c r="O13" s="33" t="n">
        <f aca="false">K13-E13</f>
        <v>-315503.9</v>
      </c>
      <c r="P13" s="33" t="n">
        <f aca="false">K13/E13*100</f>
        <v>45.8060033495083</v>
      </c>
      <c r="Q13" s="33" t="n">
        <f aca="false">K13-G13</f>
        <v>7670.09999999998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1" hidden="false" customHeight="false" outlineLevel="0" collapsed="false">
      <c r="A14" s="16" t="n">
        <f aca="false">A13+1</f>
        <v>9</v>
      </c>
      <c r="B14" s="42" t="n">
        <v>18010000</v>
      </c>
      <c r="C14" s="43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33" t="n">
        <f aca="false">G15+G16+G17+G18</f>
        <v>86975</v>
      </c>
      <c r="H14" s="35" t="n">
        <f aca="false">H15+H16+H17+H18</f>
        <v>15800.8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88964</v>
      </c>
      <c r="L14" s="36" t="n">
        <f aca="false">K14*100/G14</f>
        <v>102.286864041391</v>
      </c>
      <c r="M14" s="33" t="n">
        <f aca="false">K14-E14/12*3</f>
        <v>33739</v>
      </c>
      <c r="N14" s="33" t="n">
        <f aca="false">K14/(E14/12*3)*100</f>
        <v>161.093707559982</v>
      </c>
      <c r="O14" s="33" t="n">
        <f aca="false">K14-E14</f>
        <v>-131936</v>
      </c>
      <c r="P14" s="33" t="n">
        <f aca="false">K14/E14*100</f>
        <v>40.2734268899955</v>
      </c>
      <c r="Q14" s="33" t="n">
        <f aca="false">K14-G14</f>
        <v>198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1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10010</v>
      </c>
      <c r="E15" s="33" t="n">
        <f aca="false">510+9500</f>
        <v>10010</v>
      </c>
      <c r="F15" s="33"/>
      <c r="G15" s="33" t="n">
        <v>1865</v>
      </c>
      <c r="H15" s="35" t="n">
        <v>603</v>
      </c>
      <c r="I15" s="35"/>
      <c r="J15" s="35"/>
      <c r="K15" s="35" t="n">
        <v>2390.6</v>
      </c>
      <c r="L15" s="36" t="n">
        <f aca="false">K15*100/G15</f>
        <v>128.182305630027</v>
      </c>
      <c r="M15" s="33" t="n">
        <f aca="false">K15-E15/12*3</f>
        <v>-111.9</v>
      </c>
      <c r="N15" s="33" t="n">
        <f aca="false">K15/(E15/12*3)*100</f>
        <v>95.5284715284715</v>
      </c>
      <c r="O15" s="33" t="n">
        <f aca="false">K15-E15</f>
        <v>-7619.4</v>
      </c>
      <c r="P15" s="33" t="n">
        <f aca="false">K15/E15*100</f>
        <v>23.8821178821179</v>
      </c>
      <c r="Q15" s="33" t="n">
        <f aca="false">K15-G15</f>
        <v>525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1" hidden="false" customHeight="false" outlineLevel="0" collapsed="false">
      <c r="A16" s="16" t="n">
        <f aca="false">A15+1</f>
        <v>11</v>
      </c>
      <c r="B16" s="31"/>
      <c r="C16" s="43" t="s">
        <v>34</v>
      </c>
      <c r="D16" s="33" t="n">
        <v>53990</v>
      </c>
      <c r="E16" s="33" t="n">
        <f aca="false">10300+43690</f>
        <v>53990</v>
      </c>
      <c r="F16" s="33"/>
      <c r="G16" s="33" t="n">
        <v>21650</v>
      </c>
      <c r="H16" s="35" t="n">
        <v>2251.6</v>
      </c>
      <c r="I16" s="35"/>
      <c r="J16" s="35"/>
      <c r="K16" s="35" t="n">
        <v>23665</v>
      </c>
      <c r="L16" s="36" t="n">
        <f aca="false">K16*100/G16</f>
        <v>109.307159353349</v>
      </c>
      <c r="M16" s="33" t="n">
        <f aca="false">K16-E16/12*3</f>
        <v>10167.5</v>
      </c>
      <c r="N16" s="33" t="n">
        <f aca="false">K16/(E16/12*3)*100</f>
        <v>175.328764586034</v>
      </c>
      <c r="O16" s="33" t="n">
        <f aca="false">K16-E16</f>
        <v>-30325</v>
      </c>
      <c r="P16" s="33" t="n">
        <f aca="false">K16/E16*100</f>
        <v>43.8321911465086</v>
      </c>
      <c r="Q16" s="33" t="n">
        <f aca="false">K16-G16</f>
        <v>2015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1" hidden="false" customHeight="false" outlineLevel="0" collapsed="false">
      <c r="A17" s="16" t="n">
        <f aca="false">A16+1</f>
        <v>12</v>
      </c>
      <c r="B17" s="31"/>
      <c r="C17" s="44" t="s">
        <v>35</v>
      </c>
      <c r="D17" s="45" t="n">
        <v>156000</v>
      </c>
      <c r="E17" s="45" t="n">
        <f aca="false">92400+49500+4200+9900</f>
        <v>156000</v>
      </c>
      <c r="F17" s="45"/>
      <c r="G17" s="33" t="n">
        <v>63060</v>
      </c>
      <c r="H17" s="35" t="n">
        <v>12901.3</v>
      </c>
      <c r="I17" s="35"/>
      <c r="J17" s="35"/>
      <c r="K17" s="35" t="n">
        <v>62503.9</v>
      </c>
      <c r="L17" s="36" t="n">
        <f aca="false">K17*100/G17</f>
        <v>99.1181414525848</v>
      </c>
      <c r="M17" s="33" t="n">
        <f aca="false">K17-E17/12*3</f>
        <v>23503.9</v>
      </c>
      <c r="N17" s="33" t="n">
        <f aca="false">K17/(E17/12*3)*100</f>
        <v>160.26641025641</v>
      </c>
      <c r="O17" s="33" t="n">
        <f aca="false">K17-E17</f>
        <v>-93496.1</v>
      </c>
      <c r="P17" s="33" t="n">
        <f aca="false">K17/E17*100</f>
        <v>40.0666025641026</v>
      </c>
      <c r="Q17" s="33" t="n">
        <f aca="false">K17-G17</f>
        <v>-556.09999999999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1" hidden="false" customHeight="false" outlineLevel="0" collapsed="false">
      <c r="A18" s="16" t="n">
        <f aca="false">A17+1</f>
        <v>13</v>
      </c>
      <c r="B18" s="31"/>
      <c r="C18" s="44" t="s">
        <v>36</v>
      </c>
      <c r="D18" s="33" t="n">
        <v>900</v>
      </c>
      <c r="E18" s="33" t="n">
        <f aca="false">75+825</f>
        <v>900</v>
      </c>
      <c r="F18" s="33"/>
      <c r="G18" s="33" t="n">
        <v>400</v>
      </c>
      <c r="H18" s="35" t="n">
        <v>44.9</v>
      </c>
      <c r="I18" s="35"/>
      <c r="J18" s="35"/>
      <c r="K18" s="35" t="n">
        <v>404.5</v>
      </c>
      <c r="L18" s="36" t="n">
        <f aca="false">K18*100/G18</f>
        <v>101.125</v>
      </c>
      <c r="M18" s="33" t="n">
        <f aca="false">K18-E18/12*3</f>
        <v>179.5</v>
      </c>
      <c r="N18" s="33" t="n">
        <f aca="false">K18/(E18/12*3)*100</f>
        <v>179.777777777778</v>
      </c>
      <c r="O18" s="33" t="n">
        <f aca="false">K18-E18</f>
        <v>-495.5</v>
      </c>
      <c r="P18" s="33" t="n">
        <f aca="false">K18/E18*100</f>
        <v>44.9444444444444</v>
      </c>
      <c r="Q18" s="33" t="n">
        <f aca="false">K18-G18</f>
        <v>4.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1" hidden="false" customHeight="false" outlineLevel="0" collapsed="false">
      <c r="A19" s="16" t="n">
        <f aca="false">A18+1</f>
        <v>14</v>
      </c>
      <c r="B19" s="42" t="n">
        <v>18020000</v>
      </c>
      <c r="C19" s="44" t="s">
        <v>37</v>
      </c>
      <c r="D19" s="33" t="n">
        <v>175</v>
      </c>
      <c r="E19" s="33" t="n">
        <v>175</v>
      </c>
      <c r="F19" s="33"/>
      <c r="G19" s="33" t="n">
        <v>76</v>
      </c>
      <c r="H19" s="35" t="n">
        <v>38</v>
      </c>
      <c r="I19" s="35"/>
      <c r="J19" s="35"/>
      <c r="K19" s="35" t="n">
        <v>128</v>
      </c>
      <c r="L19" s="36" t="n">
        <f aca="false">K19*100/G19</f>
        <v>168.421052631579</v>
      </c>
      <c r="M19" s="33" t="n">
        <f aca="false">K19-E19/12*3</f>
        <v>84.25</v>
      </c>
      <c r="N19" s="33" t="n">
        <f aca="false">K19/(E19/12*3)*100</f>
        <v>292.571428571429</v>
      </c>
      <c r="O19" s="33" t="n">
        <f aca="false">K19-E19</f>
        <v>-47</v>
      </c>
      <c r="P19" s="33" t="n">
        <f aca="false">K19/E19*100</f>
        <v>73.1428571428571</v>
      </c>
      <c r="Q19" s="33" t="n">
        <f aca="false">K19-G19</f>
        <v>52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1" hidden="false" customHeight="false" outlineLevel="0" collapsed="false">
      <c r="A20" s="16" t="n">
        <f aca="false">A19+1</f>
        <v>15</v>
      </c>
      <c r="B20" s="42" t="n">
        <v>18030000</v>
      </c>
      <c r="C20" s="44" t="s">
        <v>38</v>
      </c>
      <c r="D20" s="33" t="n">
        <v>1100</v>
      </c>
      <c r="E20" s="33" t="n">
        <v>1100</v>
      </c>
      <c r="F20" s="33"/>
      <c r="G20" s="33" t="n">
        <v>550</v>
      </c>
      <c r="H20" s="35" t="n">
        <v>185.1</v>
      </c>
      <c r="I20" s="35"/>
      <c r="J20" s="35"/>
      <c r="K20" s="35" t="n">
        <v>679.4</v>
      </c>
      <c r="L20" s="36" t="n">
        <f aca="false">K20*100/G20</f>
        <v>123.527272727273</v>
      </c>
      <c r="M20" s="33" t="n">
        <f aca="false">K20-E20/12*3</f>
        <v>404.4</v>
      </c>
      <c r="N20" s="33" t="n">
        <f aca="false">K20/(E20/12*3)*100</f>
        <v>247.054545454545</v>
      </c>
      <c r="O20" s="33" t="n">
        <f aca="false">K20-E20</f>
        <v>-420.6</v>
      </c>
      <c r="P20" s="33" t="n">
        <f aca="false">K20/E20*100</f>
        <v>61.7636363636364</v>
      </c>
      <c r="Q20" s="33" t="n">
        <f aca="false">K20-G20</f>
        <v>129.4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1" hidden="false" customHeight="false" outlineLevel="0" collapsed="false">
      <c r="A21" s="16" t="n">
        <f aca="false">A20+1</f>
        <v>16</v>
      </c>
      <c r="B21" s="42" t="n">
        <v>18050000</v>
      </c>
      <c r="C21" s="44" t="s">
        <v>39</v>
      </c>
      <c r="D21" s="33" t="n">
        <v>360000</v>
      </c>
      <c r="E21" s="33" t="n">
        <v>360000</v>
      </c>
      <c r="F21" s="33"/>
      <c r="G21" s="33" t="n">
        <v>171400</v>
      </c>
      <c r="H21" s="35" t="n">
        <v>36433.1</v>
      </c>
      <c r="I21" s="35"/>
      <c r="J21" s="35"/>
      <c r="K21" s="35" t="n">
        <v>176899.7</v>
      </c>
      <c r="L21" s="36" t="n">
        <f aca="false">K21*100/G21</f>
        <v>103.208693115519</v>
      </c>
      <c r="M21" s="33" t="n">
        <f aca="false">K21-E21/12*3</f>
        <v>86899.7</v>
      </c>
      <c r="N21" s="33" t="n">
        <f aca="false">K21/(E21/12*3)*100</f>
        <v>196.555222222222</v>
      </c>
      <c r="O21" s="33" t="n">
        <f aca="false">K21-E21</f>
        <v>-183100.3</v>
      </c>
      <c r="P21" s="33" t="n">
        <f aca="false">K21/E21*100</f>
        <v>49.1388055555556</v>
      </c>
      <c r="Q21" s="33" t="n">
        <f aca="false">K21-G21</f>
        <v>5499.7000000000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1" hidden="false" customHeight="false" outlineLevel="0" collapsed="false">
      <c r="A22" s="16" t="n">
        <f aca="false">A21+1</f>
        <v>17</v>
      </c>
      <c r="B22" s="31" t="n">
        <v>21010300</v>
      </c>
      <c r="C22" s="46" t="s">
        <v>40</v>
      </c>
      <c r="D22" s="33" t="n">
        <v>550</v>
      </c>
      <c r="E22" s="33" t="n">
        <v>550</v>
      </c>
      <c r="F22" s="33"/>
      <c r="G22" s="33" t="n">
        <v>400</v>
      </c>
      <c r="H22" s="35" t="n">
        <v>148.3</v>
      </c>
      <c r="I22" s="35"/>
      <c r="J22" s="35"/>
      <c r="K22" s="35" t="n">
        <v>325.4</v>
      </c>
      <c r="L22" s="36" t="n">
        <f aca="false">K22*100/G22</f>
        <v>81.35</v>
      </c>
      <c r="M22" s="33" t="n">
        <f aca="false">K22-E22/12*3</f>
        <v>187.9</v>
      </c>
      <c r="N22" s="33" t="n">
        <f aca="false">K22/(E22/12*3)*100</f>
        <v>236.654545454545</v>
      </c>
      <c r="O22" s="33" t="n">
        <f aca="false">K22-E22</f>
        <v>-224.6</v>
      </c>
      <c r="P22" s="33" t="n">
        <f aca="false">K22/E22*100</f>
        <v>59.1636363636364</v>
      </c>
      <c r="Q22" s="33" t="n">
        <f aca="false">K22-G22</f>
        <v>-74.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6" t="s">
        <v>41</v>
      </c>
      <c r="D23" s="33" t="n">
        <v>1000</v>
      </c>
      <c r="E23" s="33" t="n">
        <v>1000</v>
      </c>
      <c r="F23" s="33"/>
      <c r="G23" s="33" t="n">
        <v>4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4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1" hidden="false" customHeight="false" outlineLevel="0" collapsed="false">
      <c r="A24" s="16" t="n">
        <f aca="false">A23+1</f>
        <v>19</v>
      </c>
      <c r="B24" s="31" t="n">
        <v>21080000</v>
      </c>
      <c r="C24" s="46" t="s">
        <v>42</v>
      </c>
      <c r="D24" s="47" t="n">
        <v>10000</v>
      </c>
      <c r="E24" s="47" t="n">
        <v>10000</v>
      </c>
      <c r="F24" s="47"/>
      <c r="G24" s="33" t="n">
        <v>4440</v>
      </c>
      <c r="H24" s="35" t="n">
        <v>1717.2</v>
      </c>
      <c r="I24" s="35"/>
      <c r="J24" s="35"/>
      <c r="K24" s="35" t="n">
        <v>5419.3</v>
      </c>
      <c r="L24" s="36" t="n">
        <f aca="false">K24*100/G24</f>
        <v>122.056306306306</v>
      </c>
      <c r="M24" s="33" t="n">
        <f aca="false">K24-E24/12*3</f>
        <v>2919.3</v>
      </c>
      <c r="N24" s="33" t="n">
        <f aca="false">K24/(E24/12*3)*100</f>
        <v>216.772</v>
      </c>
      <c r="O24" s="33" t="n">
        <f aca="false">K24-E24</f>
        <v>-4580.7</v>
      </c>
      <c r="P24" s="33" t="n">
        <f aca="false">K24/E24*100</f>
        <v>54.193</v>
      </c>
      <c r="Q24" s="33" t="n">
        <f aca="false">K24-G24</f>
        <v>979.3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9" hidden="false" customHeight="false" outlineLevel="0" collapsed="false">
      <c r="A25" s="16" t="n">
        <f aca="false">A24+1</f>
        <v>20</v>
      </c>
      <c r="B25" s="31" t="n">
        <v>22010300</v>
      </c>
      <c r="C25" s="48" t="s">
        <v>43</v>
      </c>
      <c r="D25" s="47" t="n">
        <v>850</v>
      </c>
      <c r="E25" s="47" t="n">
        <v>850</v>
      </c>
      <c r="F25" s="47"/>
      <c r="G25" s="33" t="n">
        <v>343</v>
      </c>
      <c r="H25" s="35" t="n">
        <v>99.4</v>
      </c>
      <c r="I25" s="35"/>
      <c r="J25" s="35"/>
      <c r="K25" s="35" t="n">
        <v>375.7</v>
      </c>
      <c r="L25" s="36" t="n">
        <f aca="false">K25*100/G25</f>
        <v>109.533527696793</v>
      </c>
      <c r="M25" s="33" t="n">
        <f aca="false">K25-E25/12*3</f>
        <v>163.2</v>
      </c>
      <c r="N25" s="33" t="n">
        <f aca="false">K25/(E25/12*3)*100</f>
        <v>176.8</v>
      </c>
      <c r="O25" s="33" t="n">
        <f aca="false">K25-E25</f>
        <v>-474.3</v>
      </c>
      <c r="P25" s="33" t="n">
        <f aca="false">K25/E25*100</f>
        <v>44.2</v>
      </c>
      <c r="Q25" s="33" t="n">
        <f aca="false">K25-G25</f>
        <v>32.7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1" hidden="false" customHeight="false" outlineLevel="0" collapsed="false">
      <c r="A26" s="16" t="n">
        <f aca="false">A25+1</f>
        <v>21</v>
      </c>
      <c r="B26" s="31" t="n">
        <v>22012500</v>
      </c>
      <c r="C26" s="46" t="s">
        <v>44</v>
      </c>
      <c r="D26" s="49" t="n">
        <v>27000</v>
      </c>
      <c r="E26" s="49" t="n">
        <v>27000</v>
      </c>
      <c r="F26" s="49"/>
      <c r="G26" s="33" t="n">
        <v>11100</v>
      </c>
      <c r="H26" s="35" t="n">
        <v>1775.9</v>
      </c>
      <c r="I26" s="35"/>
      <c r="J26" s="35"/>
      <c r="K26" s="35" t="n">
        <v>8602</v>
      </c>
      <c r="L26" s="36" t="n">
        <f aca="false">K26*100/G26</f>
        <v>77.4954954954955</v>
      </c>
      <c r="M26" s="33" t="n">
        <f aca="false">K26-E26/12*3</f>
        <v>1852</v>
      </c>
      <c r="N26" s="33" t="n">
        <f aca="false">K26/(E26/12*3)*100</f>
        <v>127.437037037037</v>
      </c>
      <c r="O26" s="33" t="n">
        <f aca="false">K26-E26</f>
        <v>-18398</v>
      </c>
      <c r="P26" s="33" t="n">
        <f aca="false">K26/E26*100</f>
        <v>31.8592592592593</v>
      </c>
      <c r="Q26" s="33" t="n">
        <f aca="false">K26-G26</f>
        <v>-249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8" t="s">
        <v>45</v>
      </c>
      <c r="D27" s="49" t="n">
        <v>1200</v>
      </c>
      <c r="E27" s="49" t="n">
        <v>1200</v>
      </c>
      <c r="F27" s="49"/>
      <c r="G27" s="33" t="n">
        <v>490</v>
      </c>
      <c r="H27" s="35" t="n">
        <v>72.4</v>
      </c>
      <c r="I27" s="35"/>
      <c r="J27" s="35"/>
      <c r="K27" s="35" t="n">
        <v>435.7</v>
      </c>
      <c r="L27" s="36" t="n">
        <f aca="false">K27*100/G27</f>
        <v>88.9183673469388</v>
      </c>
      <c r="M27" s="33" t="n">
        <f aca="false">K27-E27/12*3</f>
        <v>135.7</v>
      </c>
      <c r="N27" s="33" t="n">
        <f aca="false">K27/(E27/12*3)*100</f>
        <v>145.233333333333</v>
      </c>
      <c r="O27" s="33" t="n">
        <f aca="false">K27-E27</f>
        <v>-764.3</v>
      </c>
      <c r="P27" s="33" t="n">
        <f aca="false">K27/E27*100</f>
        <v>36.3083333333333</v>
      </c>
      <c r="Q27" s="33" t="n">
        <f aca="false">K27-G27</f>
        <v>-54.3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0" t="s">
        <v>46</v>
      </c>
      <c r="D28" s="49" t="n">
        <v>12</v>
      </c>
      <c r="E28" s="49" t="n">
        <v>12</v>
      </c>
      <c r="F28" s="49"/>
      <c r="G28" s="33" t="n">
        <v>6</v>
      </c>
      <c r="H28" s="35" t="n">
        <v>2.7</v>
      </c>
      <c r="I28" s="35"/>
      <c r="J28" s="35"/>
      <c r="K28" s="35" t="n">
        <v>16.1</v>
      </c>
      <c r="L28" s="36" t="n">
        <f aca="false">K28*100/G28</f>
        <v>268.333333333333</v>
      </c>
      <c r="M28" s="33" t="n">
        <f aca="false">K28-E28/12*3</f>
        <v>13.1</v>
      </c>
      <c r="N28" s="33" t="n">
        <f aca="false">K28/(E28/12*3)*100</f>
        <v>536.666666666667</v>
      </c>
      <c r="O28" s="33" t="n">
        <f aca="false">K28-E28</f>
        <v>4.1</v>
      </c>
      <c r="P28" s="33" t="n">
        <f aca="false">K28/E28*100</f>
        <v>134.166666666667</v>
      </c>
      <c r="Q28" s="33" t="n">
        <f aca="false">K28-G28</f>
        <v>10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1" hidden="false" customHeight="false" outlineLevel="0" collapsed="false">
      <c r="A29" s="16" t="n">
        <f aca="false">A28+1</f>
        <v>24</v>
      </c>
      <c r="B29" s="31" t="n">
        <v>22080400</v>
      </c>
      <c r="C29" s="39" t="s">
        <v>47</v>
      </c>
      <c r="D29" s="45" t="n">
        <v>5000</v>
      </c>
      <c r="E29" s="45" t="n">
        <v>5000</v>
      </c>
      <c r="F29" s="45"/>
      <c r="G29" s="45" t="n">
        <v>2100</v>
      </c>
      <c r="H29" s="35" t="n">
        <v>416.8</v>
      </c>
      <c r="I29" s="35"/>
      <c r="J29" s="35"/>
      <c r="K29" s="35" t="n">
        <v>2427.5</v>
      </c>
      <c r="L29" s="36" t="n">
        <f aca="false">K29*100/G29</f>
        <v>115.595238095238</v>
      </c>
      <c r="M29" s="33" t="n">
        <f aca="false">K29-E29/12*3</f>
        <v>1177.5</v>
      </c>
      <c r="N29" s="33" t="n">
        <f aca="false">K29/(E29/12*3)*100</f>
        <v>194.2</v>
      </c>
      <c r="O29" s="33" t="n">
        <f aca="false">K29-E29</f>
        <v>-2572.5</v>
      </c>
      <c r="P29" s="33" t="n">
        <f aca="false">K29/E29*100</f>
        <v>48.55</v>
      </c>
      <c r="Q29" s="33" t="n">
        <f aca="false">K29-G29</f>
        <v>327.5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1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5" t="n">
        <v>650</v>
      </c>
      <c r="E30" s="45" t="n">
        <v>650</v>
      </c>
      <c r="F30" s="45"/>
      <c r="G30" s="45" t="n">
        <v>265</v>
      </c>
      <c r="H30" s="35" t="n">
        <v>40</v>
      </c>
      <c r="I30" s="35"/>
      <c r="J30" s="35"/>
      <c r="K30" s="35" t="n">
        <v>213.4</v>
      </c>
      <c r="L30" s="36" t="n">
        <f aca="false">K30*100/G30</f>
        <v>80.5283018867925</v>
      </c>
      <c r="M30" s="33" t="n">
        <f aca="false">K30-E30/12*3</f>
        <v>50.9</v>
      </c>
      <c r="N30" s="33" t="n">
        <f aca="false">K30/(E30/12*3)*100</f>
        <v>131.323076923077</v>
      </c>
      <c r="O30" s="33" t="n">
        <f aca="false">K30-E30</f>
        <v>-436.6</v>
      </c>
      <c r="P30" s="33" t="n">
        <f aca="false">K30/E30*100</f>
        <v>32.8307692307692</v>
      </c>
      <c r="Q30" s="33" t="n">
        <f aca="false">K30-G30</f>
        <v>-51.6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1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5" t="n">
        <v>30</v>
      </c>
      <c r="E31" s="45" t="n">
        <v>30</v>
      </c>
      <c r="F31" s="45"/>
      <c r="G31" s="45" t="n">
        <v>30</v>
      </c>
      <c r="H31" s="51"/>
      <c r="I31" s="35"/>
      <c r="J31" s="35"/>
      <c r="K31" s="35" t="n">
        <v>-25.3</v>
      </c>
      <c r="L31" s="36" t="n">
        <f aca="false">K31*100/G31</f>
        <v>-84.3333333333333</v>
      </c>
      <c r="M31" s="33"/>
      <c r="N31" s="33"/>
      <c r="O31" s="33"/>
      <c r="P31" s="33"/>
      <c r="Q31" s="33" t="n">
        <f aca="false">K31-G31</f>
        <v>-55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1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5" t="n">
        <v>15000</v>
      </c>
      <c r="E32" s="45" t="n">
        <v>15000</v>
      </c>
      <c r="F32" s="45"/>
      <c r="G32" s="52" t="n">
        <v>6250</v>
      </c>
      <c r="H32" s="34" t="n">
        <v>1053.1</v>
      </c>
      <c r="I32" s="35"/>
      <c r="J32" s="35"/>
      <c r="K32" s="35" t="n">
        <v>8380</v>
      </c>
      <c r="L32" s="36" t="n">
        <f aca="false">K32*100/G32</f>
        <v>134.08</v>
      </c>
      <c r="M32" s="33" t="n">
        <f aca="false">K32-E32/12*3</f>
        <v>4630</v>
      </c>
      <c r="N32" s="33" t="n">
        <f aca="false">K32/(E32/12*3)*100</f>
        <v>223.466666666667</v>
      </c>
      <c r="O32" s="33" t="n">
        <f aca="false">K32-E32</f>
        <v>-6620</v>
      </c>
      <c r="P32" s="33" t="n">
        <f aca="false">K32/E32*100</f>
        <v>55.8666666666667</v>
      </c>
      <c r="Q32" s="33" t="n">
        <f aca="false">K32-G32</f>
        <v>213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1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5"/>
      <c r="E33" s="45"/>
      <c r="F33" s="45"/>
      <c r="G33" s="53"/>
      <c r="H33" s="54" t="n">
        <v>2</v>
      </c>
      <c r="I33" s="35"/>
      <c r="J33" s="35"/>
      <c r="K33" s="35" t="n">
        <v>9.6</v>
      </c>
      <c r="L33" s="36"/>
      <c r="M33" s="33"/>
      <c r="N33" s="33"/>
      <c r="O33" s="33"/>
      <c r="P33" s="33"/>
      <c r="Q33" s="33" t="n">
        <f aca="false">K33-G33</f>
        <v>9.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7.8" hidden="false" customHeight="false" outlineLevel="0" collapsed="false">
      <c r="A34" s="16" t="n">
        <f aca="false">A33+1</f>
        <v>29</v>
      </c>
      <c r="B34" s="31"/>
      <c r="C34" s="55" t="s">
        <v>52</v>
      </c>
      <c r="D34" s="56" t="n">
        <f aca="false">D7+D8+D9+D10+D11+D12+D13+D22+D23+D24+D25+D26+D27+D28+D29+D30+D31+D32+D33</f>
        <v>2611487</v>
      </c>
      <c r="E34" s="56" t="n">
        <f aca="false">E7+E8+E9+E10+E11+E12+E13+E22+E23+E24+E25+E26+E27+E28+E29+E30+E31+E32+E33</f>
        <v>2611487</v>
      </c>
      <c r="F34" s="56" t="n">
        <f aca="false">F7+F8+F9+F10+F11+F12+F13+F22+F23+F24+F25+F26+F27+F28+F29+F30+F31+F32+F33</f>
        <v>0</v>
      </c>
      <c r="G34" s="56" t="n">
        <f aca="false">G7+G8+G9+G10+G11+G12+G13+G22+G23+G24+G25+G26+G27+G28+G29+G30+G31+G32+G33</f>
        <v>1048657</v>
      </c>
      <c r="H34" s="56" t="n">
        <f aca="false">H7+H8+H9+H10+H11+H12+H13+H22+H23+H24+H25+H26+H27+H28+H29+H30+H31+H32+H33</f>
        <v>232061.4</v>
      </c>
      <c r="I34" s="56" t="n">
        <f aca="false">I7+I8+I9+I10+I11+I12+I13+I22+I23+I24+I25+I26+I27+I28+I29+I30+I31+I32+I33</f>
        <v>0</v>
      </c>
      <c r="J34" s="56" t="n">
        <f aca="false">J7+J8+J9+J10+J11+J12+J13+J22+J23+J24+J25+J26+J27+J28+J29+J30+J31+J32+J33</f>
        <v>0</v>
      </c>
      <c r="K34" s="56" t="n">
        <f aca="false">K7+K8+K9+K10+K11+K12+K13+K22+K23+K24+K25+K26+K27+K28+K29+K30+K31+K32+K33</f>
        <v>1129547.1</v>
      </c>
      <c r="L34" s="56" t="n">
        <f aca="false">K34*100/G34</f>
        <v>107.713685218332</v>
      </c>
      <c r="M34" s="57" t="n">
        <f aca="false">K34-E34/12*3</f>
        <v>476675.35</v>
      </c>
      <c r="N34" s="57" t="n">
        <f aca="false">K34/(E34/12*3)*100</f>
        <v>173.012096173559</v>
      </c>
      <c r="O34" s="57" t="n">
        <f aca="false">K34-E34</f>
        <v>-1481939.9</v>
      </c>
      <c r="P34" s="57" t="n">
        <f aca="false">K34/E34*100</f>
        <v>43.2530240433898</v>
      </c>
      <c r="Q34" s="57" t="n">
        <f aca="false">K34-G34</f>
        <v>80890.09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14.25" hidden="false" customHeight="true" outlineLevel="0" collapsed="false">
      <c r="A35" s="16" t="n">
        <f aca="false">A34+1</f>
        <v>30</v>
      </c>
      <c r="B35" s="31"/>
      <c r="C35" s="55"/>
      <c r="D35" s="56"/>
      <c r="E35" s="56"/>
      <c r="F35" s="56"/>
      <c r="G35" s="58"/>
      <c r="H35" s="58"/>
      <c r="I35" s="58"/>
      <c r="J35" s="58"/>
      <c r="K35" s="58"/>
      <c r="L35" s="56"/>
      <c r="M35" s="57"/>
      <c r="N35" s="57"/>
      <c r="O35" s="57"/>
      <c r="P35" s="57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4" hidden="false" customHeight="false" outlineLevel="0" collapsed="false">
      <c r="A36" s="16" t="n">
        <f aca="false">A35+1</f>
        <v>31</v>
      </c>
      <c r="B36" s="59" t="n">
        <v>41000000</v>
      </c>
      <c r="C36" s="60" t="s">
        <v>53</v>
      </c>
      <c r="D36" s="56" t="n">
        <f aca="false">SUM(D37:D41)</f>
        <v>0</v>
      </c>
      <c r="E36" s="56" t="n">
        <f aca="false">SUM(E37:E41)</f>
        <v>544983.53</v>
      </c>
      <c r="F36" s="56" t="n">
        <f aca="false">SUM(F37:F41)</f>
        <v>6584.2</v>
      </c>
      <c r="G36" s="56" t="n">
        <f aca="false">SUM(G37:G41)</f>
        <v>229869.2</v>
      </c>
      <c r="H36" s="58" t="n">
        <f aca="false">SUM(H37:H41)</f>
        <v>60251.9</v>
      </c>
      <c r="I36" s="58" t="n">
        <f aca="false">SUM(I37:I41)</f>
        <v>0</v>
      </c>
      <c r="J36" s="58" t="n">
        <f aca="false">SUM(J37:J41)</f>
        <v>0</v>
      </c>
      <c r="K36" s="58" t="n">
        <f aca="false">SUM(K37:K41)</f>
        <v>227823.7</v>
      </c>
      <c r="L36" s="56" t="n">
        <f aca="false">K36*100/G36</f>
        <v>99.1101461178792</v>
      </c>
      <c r="M36" s="57" t="n">
        <f aca="false">K36-E36/12*3</f>
        <v>91577.8175</v>
      </c>
      <c r="N36" s="57" t="n">
        <f aca="false">K36/(E36/12*3)*100</f>
        <v>167.215108317127</v>
      </c>
      <c r="O36" s="57" t="n">
        <f aca="false">K36-E36</f>
        <v>-317159.83</v>
      </c>
      <c r="P36" s="57" t="n">
        <f aca="false">K36/E36*100</f>
        <v>41.8037770792816</v>
      </c>
      <c r="Q36" s="57" t="n">
        <f aca="false">K36-G36</f>
        <v>-2045.5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1" hidden="false" customHeight="false" outlineLevel="0" collapsed="false">
      <c r="A37" s="16" t="n">
        <f aca="false">A36+1</f>
        <v>32</v>
      </c>
      <c r="B37" s="31" t="n">
        <v>41033900</v>
      </c>
      <c r="C37" s="46" t="s">
        <v>54</v>
      </c>
      <c r="D37" s="45"/>
      <c r="E37" s="45" t="n">
        <v>527982.4</v>
      </c>
      <c r="F37" s="45"/>
      <c r="G37" s="34" t="n">
        <v>217982.2</v>
      </c>
      <c r="H37" s="35" t="n">
        <v>52908.4</v>
      </c>
      <c r="I37" s="35"/>
      <c r="J37" s="35"/>
      <c r="K37" s="35" t="n">
        <v>217982.2</v>
      </c>
      <c r="L37" s="36" t="n">
        <f aca="false">K37*100/G37</f>
        <v>100</v>
      </c>
      <c r="M37" s="33" t="n">
        <f aca="false">K37-E37/12*3</f>
        <v>85986.6</v>
      </c>
      <c r="N37" s="33" t="n">
        <f aca="false">K37/(E37/12*3)*100</f>
        <v>165.143535087533</v>
      </c>
      <c r="O37" s="33" t="n">
        <f aca="false">K37-E37</f>
        <v>-310000.2</v>
      </c>
      <c r="P37" s="33" t="n">
        <f aca="false">K37/E37*100</f>
        <v>41.2858837718833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9" hidden="false" customHeight="false" outlineLevel="0" collapsed="false">
      <c r="A38" s="16" t="n">
        <f aca="false">A37+1</f>
        <v>33</v>
      </c>
      <c r="B38" s="31" t="n">
        <v>41050500</v>
      </c>
      <c r="C38" s="61" t="s">
        <v>55</v>
      </c>
      <c r="D38" s="45"/>
      <c r="E38" s="34" t="n">
        <v>6584.2</v>
      </c>
      <c r="F38" s="34" t="n">
        <v>6584.2</v>
      </c>
      <c r="G38" s="34" t="n">
        <v>6584.2</v>
      </c>
      <c r="H38" s="35" t="n">
        <v>6584.2</v>
      </c>
      <c r="I38" s="35"/>
      <c r="J38" s="35"/>
      <c r="K38" s="35" t="n">
        <v>6584.2</v>
      </c>
      <c r="L38" s="36"/>
      <c r="M38" s="33"/>
      <c r="N38" s="33"/>
      <c r="O38" s="33"/>
      <c r="P38" s="33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1" hidden="false" customHeight="false" outlineLevel="0" collapsed="false">
      <c r="A39" s="16" t="n">
        <f aca="false">A38+1</f>
        <v>34</v>
      </c>
      <c r="B39" s="62" t="n">
        <v>41051000</v>
      </c>
      <c r="C39" s="46" t="s">
        <v>56</v>
      </c>
      <c r="D39" s="33"/>
      <c r="E39" s="33" t="n">
        <v>5932.4</v>
      </c>
      <c r="F39" s="33"/>
      <c r="G39" s="34" t="n">
        <v>2449</v>
      </c>
      <c r="H39" s="35" t="n">
        <v>542</v>
      </c>
      <c r="I39" s="35"/>
      <c r="J39" s="35"/>
      <c r="K39" s="35" t="n">
        <v>2036.9</v>
      </c>
      <c r="L39" s="36" t="n">
        <f aca="false">K39*100/G39</f>
        <v>83.172723560637</v>
      </c>
      <c r="M39" s="33" t="n">
        <f aca="false">K39-E39/12*3</f>
        <v>553.8</v>
      </c>
      <c r="N39" s="33" t="n">
        <f aca="false">K39/(E39/12*3)*100</f>
        <v>137.340705279482</v>
      </c>
      <c r="O39" s="33" t="n">
        <f aca="false">K39-E39</f>
        <v>-3895.5</v>
      </c>
      <c r="P39" s="33" t="n">
        <f aca="false">K39/E39*100</f>
        <v>34.3351763198706</v>
      </c>
      <c r="Q39" s="33" t="n">
        <f aca="false">K39-G39</f>
        <v>-412.1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9" hidden="false" customHeight="false" outlineLevel="0" collapsed="false">
      <c r="A40" s="16" t="n">
        <f aca="false">A39+1</f>
        <v>35</v>
      </c>
      <c r="B40" s="62" t="n">
        <v>41051200</v>
      </c>
      <c r="C40" s="46" t="s">
        <v>57</v>
      </c>
      <c r="D40" s="45"/>
      <c r="E40" s="45" t="n">
        <v>1461.13</v>
      </c>
      <c r="F40" s="45"/>
      <c r="G40" s="34" t="n">
        <v>608.8</v>
      </c>
      <c r="H40" s="35" t="n">
        <v>121.8</v>
      </c>
      <c r="I40" s="35"/>
      <c r="J40" s="35"/>
      <c r="K40" s="35" t="n">
        <v>608.8</v>
      </c>
      <c r="L40" s="36" t="n">
        <f aca="false">K40*100/G40</f>
        <v>100</v>
      </c>
      <c r="M40" s="33" t="n">
        <f aca="false">K40-E40/12*3</f>
        <v>243.5175</v>
      </c>
      <c r="N40" s="33" t="n">
        <f aca="false">K40/(E40/12*3)*100</f>
        <v>166.665525997002</v>
      </c>
      <c r="O40" s="33" t="n">
        <f aca="false">K40-E40</f>
        <v>-852.33</v>
      </c>
      <c r="P40" s="33" t="n">
        <f aca="false">K40/E40*100</f>
        <v>41.6663814992506</v>
      </c>
      <c r="Q40" s="33" t="n">
        <f aca="false">K40-G40</f>
        <v>0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1" hidden="false" customHeight="false" outlineLevel="0" collapsed="false">
      <c r="A41" s="16" t="n">
        <f aca="false">A40+1</f>
        <v>36</v>
      </c>
      <c r="B41" s="62" t="n">
        <v>41053900</v>
      </c>
      <c r="C41" s="46" t="s">
        <v>58</v>
      </c>
      <c r="D41" s="63"/>
      <c r="E41" s="63" t="n">
        <v>3023.4</v>
      </c>
      <c r="F41" s="63"/>
      <c r="G41" s="34" t="n">
        <v>2245</v>
      </c>
      <c r="H41" s="35" t="n">
        <v>95.5</v>
      </c>
      <c r="I41" s="35"/>
      <c r="J41" s="35"/>
      <c r="K41" s="35" t="n">
        <v>611.6</v>
      </c>
      <c r="L41" s="36" t="n">
        <f aca="false">K41*100/G41</f>
        <v>27.2427616926503</v>
      </c>
      <c r="M41" s="33" t="n">
        <f aca="false">K41-E41/12*3</f>
        <v>-144.25</v>
      </c>
      <c r="N41" s="33" t="n">
        <f aca="false">K41/(E41/12*3)*100</f>
        <v>80.9155255672422</v>
      </c>
      <c r="O41" s="33" t="n">
        <f aca="false">K41-E41</f>
        <v>-2411.8</v>
      </c>
      <c r="P41" s="33" t="n">
        <f aca="false">K41/E41*100</f>
        <v>20.2288813918105</v>
      </c>
      <c r="Q41" s="33" t="n">
        <f aca="false">K41-G41</f>
        <v>-1633.4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4" hidden="false" customHeight="false" outlineLevel="0" collapsed="false">
      <c r="A42" s="16" t="n">
        <f aca="false">A41+1</f>
        <v>37</v>
      </c>
      <c r="B42" s="31"/>
      <c r="C42" s="64" t="s">
        <v>59</v>
      </c>
      <c r="D42" s="56" t="n">
        <f aca="false">D34+D36</f>
        <v>2611487</v>
      </c>
      <c r="E42" s="56" t="n">
        <f aca="false">E34+E36</f>
        <v>3156470.53</v>
      </c>
      <c r="F42" s="56" t="n">
        <f aca="false">F34+F36</f>
        <v>6584.2</v>
      </c>
      <c r="G42" s="56" t="n">
        <f aca="false">G34+G36</f>
        <v>1278526.2</v>
      </c>
      <c r="H42" s="56" t="n">
        <f aca="false">H34+H36</f>
        <v>292313.3</v>
      </c>
      <c r="I42" s="56" t="n">
        <f aca="false">I34+I36</f>
        <v>0</v>
      </c>
      <c r="J42" s="56" t="n">
        <f aca="false">J34+J36</f>
        <v>0</v>
      </c>
      <c r="K42" s="56" t="n">
        <f aca="false">K34+K36</f>
        <v>1357370.8</v>
      </c>
      <c r="L42" s="56" t="n">
        <f aca="false">K42*100/G42</f>
        <v>106.166834907255</v>
      </c>
      <c r="M42" s="57" t="n">
        <f aca="false">K42-E42/12*3</f>
        <v>568253.1675</v>
      </c>
      <c r="N42" s="57" t="n">
        <f aca="false">K42/(E42/12*3)*100</f>
        <v>172.011211522384</v>
      </c>
      <c r="O42" s="57" t="n">
        <f aca="false">K42-E42</f>
        <v>-1799099.73</v>
      </c>
      <c r="P42" s="57" t="n">
        <f aca="false">K42/E42*100</f>
        <v>43.0028028805959</v>
      </c>
      <c r="Q42" s="57" t="n">
        <f aca="false">K42-G42</f>
        <v>78844.5999999999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4" hidden="false" customHeight="false" outlineLevel="0" collapsed="false">
      <c r="A43" s="16" t="n">
        <f aca="false">A42+1</f>
        <v>38</v>
      </c>
      <c r="B43" s="31"/>
      <c r="C43" s="65" t="s">
        <v>60</v>
      </c>
      <c r="D43" s="66" t="n">
        <f aca="false">D44+D45+D46</f>
        <v>15500.024</v>
      </c>
      <c r="E43" s="66" t="n">
        <f aca="false">E44+E45+E46</f>
        <v>15500</v>
      </c>
      <c r="F43" s="66" t="n">
        <f aca="false">F44+F45+F46</f>
        <v>0</v>
      </c>
      <c r="G43" s="67" t="n">
        <f aca="false">G44+G45+G46</f>
        <v>12270.1</v>
      </c>
      <c r="H43" s="67" t="n">
        <f aca="false">H44+H45+H46</f>
        <v>2395.5</v>
      </c>
      <c r="I43" s="66" t="n">
        <f aca="false">I44+I45+I46</f>
        <v>0</v>
      </c>
      <c r="J43" s="66" t="n">
        <f aca="false">J44+J45+J46</f>
        <v>0</v>
      </c>
      <c r="K43" s="66" t="n">
        <f aca="false">K44+K45+K46</f>
        <v>12949.9</v>
      </c>
      <c r="L43" s="66" t="n">
        <f aca="false">K43*100/G43</f>
        <v>105.540297145093</v>
      </c>
      <c r="M43" s="66" t="e">
        <f aca="false">M44+M45+M46+#REF!</f>
        <v>#VALUE!</v>
      </c>
      <c r="N43" s="66" t="e">
        <f aca="false">N44+N45+N46+#REF!</f>
        <v>#VALUE!</v>
      </c>
      <c r="O43" s="66" t="e">
        <f aca="false">O44+O45+O46+#REF!</f>
        <v>#VALUE!</v>
      </c>
      <c r="P43" s="66" t="e">
        <f aca="false">P44+P45+P46+#REF!</f>
        <v>#VALUE!</v>
      </c>
      <c r="Q43" s="66" t="n">
        <f aca="false">K43-G43</f>
        <v>679.799999999999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1" hidden="false" customHeight="false" outlineLevel="0" collapsed="false">
      <c r="A44" s="16" t="n">
        <f aca="false">A43+1</f>
        <v>39</v>
      </c>
      <c r="B44" s="31" t="n">
        <v>31030001</v>
      </c>
      <c r="C44" s="32" t="s">
        <v>61</v>
      </c>
      <c r="D44" s="68" t="n">
        <v>3000</v>
      </c>
      <c r="E44" s="68" t="n">
        <v>2999.976</v>
      </c>
      <c r="F44" s="69"/>
      <c r="G44" s="68"/>
      <c r="H44" s="35"/>
      <c r="I44" s="35"/>
      <c r="J44" s="35"/>
      <c r="K44" s="35" t="n">
        <v>349.5</v>
      </c>
      <c r="L44" s="56"/>
      <c r="M44" s="33" t="n">
        <f aca="false">K44-E44/12*3</f>
        <v>-400.494</v>
      </c>
      <c r="N44" s="33" t="n">
        <f aca="false">K44/(E44/12*3)*100</f>
        <v>46.6003728029824</v>
      </c>
      <c r="O44" s="33" t="n">
        <f aca="false">K44-E44</f>
        <v>-2650.476</v>
      </c>
      <c r="P44" s="33" t="n">
        <f aca="false">K44/E44*100</f>
        <v>11.6500932007456</v>
      </c>
      <c r="Q44" s="33" t="n">
        <f aca="false">K44-G44</f>
        <v>349.5</v>
      </c>
      <c r="R44" s="29"/>
      <c r="S44" s="29"/>
      <c r="T44" s="29"/>
      <c r="U44" s="29" t="s">
        <v>62</v>
      </c>
      <c r="V44" s="29"/>
      <c r="W44" s="29"/>
      <c r="X44" s="29"/>
      <c r="Y44" s="29"/>
      <c r="Z44" s="29"/>
      <c r="AA44" s="29"/>
      <c r="AB44" s="29"/>
    </row>
    <row r="45" s="30" customFormat="true" ht="21" hidden="false" customHeight="false" outlineLevel="0" collapsed="false">
      <c r="A45" s="16" t="n">
        <f aca="false">A44+1</f>
        <v>40</v>
      </c>
      <c r="B45" s="31" t="n">
        <v>33010100</v>
      </c>
      <c r="C45" s="32" t="s">
        <v>63</v>
      </c>
      <c r="D45" s="68" t="n">
        <v>12500</v>
      </c>
      <c r="E45" s="68" t="n">
        <v>12500</v>
      </c>
      <c r="F45" s="69"/>
      <c r="G45" s="70" t="n">
        <v>12270.1</v>
      </c>
      <c r="H45" s="35" t="n">
        <v>2395.5</v>
      </c>
      <c r="I45" s="35"/>
      <c r="J45" s="35"/>
      <c r="K45" s="35" t="n">
        <v>12600.4</v>
      </c>
      <c r="L45" s="36" t="n">
        <f aca="false">K45*100/G45</f>
        <v>102.691909601389</v>
      </c>
      <c r="M45" s="33" t="n">
        <f aca="false">K45-E45/12*3</f>
        <v>9475.4</v>
      </c>
      <c r="N45" s="33" t="n">
        <f aca="false">K45/(E45/12*3)*100</f>
        <v>403.2128</v>
      </c>
      <c r="O45" s="33" t="n">
        <f aca="false">K45-E45</f>
        <v>100.4</v>
      </c>
      <c r="P45" s="33" t="n">
        <f aca="false">K45/E45*100</f>
        <v>100.8032</v>
      </c>
      <c r="Q45" s="33" t="n">
        <f aca="false">K45-G45</f>
        <v>330.299999999999</v>
      </c>
      <c r="R45" s="29"/>
      <c r="S45" s="29"/>
      <c r="T45" s="29"/>
      <c r="U45" s="29" t="s">
        <v>64</v>
      </c>
      <c r="V45" s="29"/>
      <c r="W45" s="29"/>
      <c r="X45" s="29"/>
      <c r="Y45" s="29"/>
      <c r="Z45" s="29"/>
      <c r="AA45" s="29"/>
      <c r="AB45" s="29"/>
    </row>
    <row r="46" s="30" customFormat="true" ht="21" hidden="false" customHeight="false" outlineLevel="0" collapsed="false">
      <c r="A46" s="16" t="n">
        <f aca="false">A45+1</f>
        <v>41</v>
      </c>
      <c r="B46" s="31" t="n">
        <v>24110700</v>
      </c>
      <c r="C46" s="39" t="s">
        <v>65</v>
      </c>
      <c r="D46" s="71" t="n">
        <v>0.024</v>
      </c>
      <c r="E46" s="71" t="n">
        <v>0.024</v>
      </c>
      <c r="F46" s="72"/>
      <c r="G46" s="72"/>
      <c r="H46" s="73"/>
      <c r="I46" s="74"/>
      <c r="J46" s="74"/>
      <c r="K46" s="71"/>
      <c r="L46" s="56"/>
      <c r="M46" s="33" t="n">
        <f aca="false">K46-E46/12*3</f>
        <v>-0.006</v>
      </c>
      <c r="N46" s="33" t="n">
        <f aca="false">K46/(E46/12*3)*100</f>
        <v>0</v>
      </c>
      <c r="O46" s="33" t="n">
        <f aca="false">K46-E46</f>
        <v>-0.024</v>
      </c>
      <c r="P46" s="33" t="n">
        <f aca="false">K46/E46*100</f>
        <v>0</v>
      </c>
      <c r="Q46" s="33" t="n">
        <f aca="false">K46-G46</f>
        <v>0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4" hidden="false" customHeight="false" outlineLevel="0" collapsed="false">
      <c r="A47" s="16" t="n">
        <f aca="false">A46+1</f>
        <v>42</v>
      </c>
      <c r="B47" s="31"/>
      <c r="C47" s="75" t="s">
        <v>66</v>
      </c>
      <c r="D47" s="66" t="n">
        <f aca="false">SUM(D48:D53)</f>
        <v>67102.2</v>
      </c>
      <c r="E47" s="66" t="n">
        <f aca="false">SUM(E48:E55)</f>
        <v>77467.2</v>
      </c>
      <c r="F47" s="66" t="n">
        <f aca="false">SUM(F48:F55)</f>
        <v>0</v>
      </c>
      <c r="G47" s="66" t="n">
        <f aca="false">SUM(G48:G55)</f>
        <v>25272.7</v>
      </c>
      <c r="H47" s="66" t="n">
        <f aca="false">SUM(H48:H55)</f>
        <v>17383.2</v>
      </c>
      <c r="I47" s="76" t="n">
        <f aca="false">SUM(I48:I55)</f>
        <v>4195.2</v>
      </c>
      <c r="J47" s="66" t="n">
        <f aca="false">SUM(J48:J55)</f>
        <v>4195.2</v>
      </c>
      <c r="K47" s="66" t="n">
        <f aca="false">SUM(K48:K55)</f>
        <v>55588.5</v>
      </c>
      <c r="L47" s="66" t="n">
        <f aca="false">K47*100/G47</f>
        <v>219.954733764101</v>
      </c>
      <c r="M47" s="66" t="n">
        <f aca="false">SUM(M48:M55)</f>
        <v>38812.95</v>
      </c>
      <c r="N47" s="66" t="e">
        <f aca="false">SUM(N48:N55)</f>
        <v>#DIV/0!</v>
      </c>
      <c r="O47" s="66" t="n">
        <f aca="false">SUM(O48:O55)</f>
        <v>-11513.7</v>
      </c>
      <c r="P47" s="66" t="e">
        <f aca="false">SUM(P48:P55)</f>
        <v>#DIV/0!</v>
      </c>
      <c r="Q47" s="66" t="n">
        <f aca="false">K47-G47</f>
        <v>30315.8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1" hidden="false" customHeight="false" outlineLevel="0" collapsed="false">
      <c r="A48" s="16" t="n">
        <f aca="false">A47+1</f>
        <v>43</v>
      </c>
      <c r="B48" s="31" t="n">
        <v>19010000</v>
      </c>
      <c r="C48" s="32" t="s">
        <v>67</v>
      </c>
      <c r="D48" s="33" t="n">
        <v>1260</v>
      </c>
      <c r="E48" s="33" t="n">
        <v>1260</v>
      </c>
      <c r="F48" s="77"/>
      <c r="G48" s="33" t="n">
        <v>645</v>
      </c>
      <c r="H48" s="35" t="n">
        <v>247</v>
      </c>
      <c r="I48" s="35"/>
      <c r="J48" s="35"/>
      <c r="K48" s="35" t="n">
        <v>595.5</v>
      </c>
      <c r="L48" s="36" t="n">
        <f aca="false">K48*100/G48</f>
        <v>92.3255813953488</v>
      </c>
      <c r="M48" s="33" t="n">
        <f aca="false">K48-E48/12*3</f>
        <v>280.5</v>
      </c>
      <c r="N48" s="33" t="n">
        <f aca="false">K48/(E48/12*3)*100</f>
        <v>189.047619047619</v>
      </c>
      <c r="O48" s="33" t="n">
        <f aca="false">K48-E48</f>
        <v>-664.5</v>
      </c>
      <c r="P48" s="33" t="n">
        <f aca="false">K48/E48*100</f>
        <v>47.2619047619048</v>
      </c>
      <c r="Q48" s="33" t="n">
        <f aca="false">K48-G48</f>
        <v>-49.5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9" hidden="false" customHeight="false" outlineLevel="0" collapsed="false">
      <c r="A49" s="16" t="n">
        <f aca="false">A48+1</f>
        <v>44</v>
      </c>
      <c r="B49" s="31" t="n">
        <v>24062100</v>
      </c>
      <c r="C49" s="46" t="s">
        <v>68</v>
      </c>
      <c r="D49" s="33" t="n">
        <v>340</v>
      </c>
      <c r="E49" s="33" t="n">
        <v>340</v>
      </c>
      <c r="F49" s="77"/>
      <c r="G49" s="33" t="n">
        <v>140</v>
      </c>
      <c r="H49" s="35" t="n">
        <v>3174.5</v>
      </c>
      <c r="I49" s="35"/>
      <c r="J49" s="35"/>
      <c r="K49" s="35" t="n">
        <v>3180.5</v>
      </c>
      <c r="L49" s="36" t="n">
        <f aca="false">K49*100/G49</f>
        <v>2271.78571428571</v>
      </c>
      <c r="M49" s="33" t="n">
        <f aca="false">K49-E49/12*3</f>
        <v>3095.5</v>
      </c>
      <c r="N49" s="33" t="n">
        <f aca="false">K49/(E49/12*3)*100</f>
        <v>3741.76470588235</v>
      </c>
      <c r="O49" s="33" t="n">
        <f aca="false">K49-E49</f>
        <v>2840.5</v>
      </c>
      <c r="P49" s="33" t="n">
        <f aca="false">K49/E49*100</f>
        <v>935.441176470588</v>
      </c>
      <c r="Q49" s="33" t="n">
        <f aca="false">K49-G49</f>
        <v>3040.5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1" hidden="false" customHeight="false" outlineLevel="0" collapsed="false">
      <c r="A50" s="16" t="n">
        <f aca="false">A49+1</f>
        <v>45</v>
      </c>
      <c r="B50" s="31" t="n">
        <v>24110900</v>
      </c>
      <c r="C50" s="46" t="s">
        <v>69</v>
      </c>
      <c r="D50" s="33" t="n">
        <v>2</v>
      </c>
      <c r="E50" s="33" t="n">
        <v>2</v>
      </c>
      <c r="F50" s="77"/>
      <c r="G50" s="70"/>
      <c r="H50" s="35"/>
      <c r="I50" s="35"/>
      <c r="J50" s="35"/>
      <c r="K50" s="35" t="n">
        <v>0.3</v>
      </c>
      <c r="L50" s="36"/>
      <c r="M50" s="33" t="n">
        <f aca="false">K50-E50/12*3</f>
        <v>-0.2</v>
      </c>
      <c r="N50" s="33" t="n">
        <f aca="false">K50/(E50/12*3)*100</f>
        <v>60</v>
      </c>
      <c r="O50" s="33" t="n">
        <f aca="false">K50-E50</f>
        <v>-1.7</v>
      </c>
      <c r="P50" s="33" t="n">
        <f aca="false">K50/E50*100</f>
        <v>15</v>
      </c>
      <c r="Q50" s="33" t="n">
        <f aca="false">K50-G50</f>
        <v>0.3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5010000</v>
      </c>
      <c r="C51" s="46" t="s">
        <v>70</v>
      </c>
      <c r="D51" s="33" t="n">
        <v>65177.2</v>
      </c>
      <c r="E51" s="33" t="n">
        <v>65177.2</v>
      </c>
      <c r="F51" s="77"/>
      <c r="G51" s="70" t="n">
        <f aca="false">K51</f>
        <v>22237.7</v>
      </c>
      <c r="H51" s="35" t="n">
        <v>5282.5</v>
      </c>
      <c r="I51" s="34" t="n">
        <v>4195.2</v>
      </c>
      <c r="J51" s="34" t="n">
        <v>4195.2</v>
      </c>
      <c r="K51" s="35" t="n">
        <v>22237.7</v>
      </c>
      <c r="L51" s="36" t="n">
        <f aca="false">K51*100/G51</f>
        <v>100</v>
      </c>
      <c r="M51" s="33" t="n">
        <f aca="false">K51-E51/12*3</f>
        <v>5943.4</v>
      </c>
      <c r="N51" s="33" t="n">
        <f aca="false">K51/(E51/12*3)*100</f>
        <v>136.475331864517</v>
      </c>
      <c r="O51" s="33" t="n">
        <f aca="false">K51-E51</f>
        <v>-42939.5</v>
      </c>
      <c r="P51" s="33" t="n">
        <f aca="false">K51/E51*100</f>
        <v>34.1188329661293</v>
      </c>
      <c r="Q51" s="33" t="n">
        <f aca="false">K51-G51</f>
        <v>0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9" hidden="false" customHeight="false" outlineLevel="0" collapsed="false">
      <c r="A52" s="16" t="n">
        <f aca="false">A51+1</f>
        <v>47</v>
      </c>
      <c r="B52" s="31" t="n">
        <v>25020000</v>
      </c>
      <c r="C52" s="46" t="s">
        <v>71</v>
      </c>
      <c r="D52" s="33"/>
      <c r="E52" s="33"/>
      <c r="F52" s="77"/>
      <c r="G52" s="70"/>
      <c r="H52" s="35" t="n">
        <v>8665.6</v>
      </c>
      <c r="I52" s="35"/>
      <c r="J52" s="35"/>
      <c r="K52" s="35" t="n">
        <v>29388.6</v>
      </c>
      <c r="L52" s="36"/>
      <c r="M52" s="33" t="n">
        <f aca="false">K52-E52/12*3</f>
        <v>29388.6</v>
      </c>
      <c r="N52" s="33" t="e">
        <f aca="false">K52/(E52/12*3)*100</f>
        <v>#DIV/0!</v>
      </c>
      <c r="O52" s="33" t="n">
        <f aca="false">K52-E52</f>
        <v>29388.6</v>
      </c>
      <c r="P52" s="33" t="e">
        <f aca="false">K52/E52*100</f>
        <v>#DIV/0!</v>
      </c>
      <c r="Q52" s="33" t="n">
        <f aca="false">K52-G52</f>
        <v>29388.6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1" hidden="false" customHeight="false" outlineLevel="0" collapsed="false">
      <c r="A53" s="16" t="n">
        <f aca="false">A52+1</f>
        <v>48</v>
      </c>
      <c r="B53" s="78" t="n">
        <v>50110000</v>
      </c>
      <c r="C53" s="79" t="s">
        <v>72</v>
      </c>
      <c r="D53" s="80" t="n">
        <v>323</v>
      </c>
      <c r="E53" s="80" t="n">
        <v>323</v>
      </c>
      <c r="F53" s="81"/>
      <c r="G53" s="82" t="n">
        <v>250</v>
      </c>
      <c r="H53" s="35" t="n">
        <v>13.6</v>
      </c>
      <c r="I53" s="35"/>
      <c r="J53" s="35"/>
      <c r="K53" s="35" t="n">
        <v>185.9</v>
      </c>
      <c r="L53" s="36" t="n">
        <f aca="false">K53*100/G53</f>
        <v>74.36</v>
      </c>
      <c r="M53" s="33" t="n">
        <f aca="false">K53-E53/12*3</f>
        <v>105.15</v>
      </c>
      <c r="N53" s="33" t="n">
        <f aca="false">K53/(E53/12*3)*100</f>
        <v>230.216718266254</v>
      </c>
      <c r="O53" s="33" t="n">
        <f aca="false">K53-E53</f>
        <v>-137.1</v>
      </c>
      <c r="P53" s="33" t="n">
        <f aca="false">K53/E53*100</f>
        <v>57.5541795665635</v>
      </c>
      <c r="Q53" s="33" t="n">
        <f aca="false">K53-G53</f>
        <v>-64.1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7.5" hidden="false" customHeight="true" outlineLevel="0" collapsed="false">
      <c r="A54" s="16" t="n">
        <f aca="false">A53+1</f>
        <v>49</v>
      </c>
      <c r="B54" s="31" t="n">
        <v>41052600</v>
      </c>
      <c r="C54" s="39" t="s">
        <v>73</v>
      </c>
      <c r="D54" s="33"/>
      <c r="E54" s="33" t="n">
        <v>10000</v>
      </c>
      <c r="F54" s="33"/>
      <c r="G54" s="82" t="n">
        <v>2000</v>
      </c>
      <c r="H54" s="34"/>
      <c r="I54" s="35"/>
      <c r="J54" s="35"/>
      <c r="K54" s="35"/>
      <c r="L54" s="36"/>
      <c r="M54" s="33"/>
      <c r="N54" s="33"/>
      <c r="O54" s="33"/>
      <c r="P54" s="33"/>
      <c r="Q54" s="33" t="n">
        <f aca="false">K54-G54</f>
        <v>-2000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9" hidden="false" customHeight="false" outlineLevel="0" collapsed="false">
      <c r="A55" s="16" t="n">
        <f aca="false">A54+1</f>
        <v>50</v>
      </c>
      <c r="B55" s="31" t="n">
        <v>41053600</v>
      </c>
      <c r="C55" s="46" t="s">
        <v>74</v>
      </c>
      <c r="D55" s="33"/>
      <c r="E55" s="33" t="n">
        <v>365</v>
      </c>
      <c r="F55" s="77"/>
      <c r="G55" s="83"/>
      <c r="H55" s="34"/>
      <c r="I55" s="35"/>
      <c r="J55" s="35"/>
      <c r="K55" s="34"/>
      <c r="L55" s="56"/>
      <c r="M55" s="33"/>
      <c r="N55" s="33"/>
      <c r="O55" s="33"/>
      <c r="P55" s="33"/>
      <c r="Q55" s="33" t="n">
        <f aca="false">K55-G55</f>
        <v>0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4" hidden="false" customHeight="false" outlineLevel="0" collapsed="false">
      <c r="A56" s="16" t="n">
        <f aca="false">A55+1</f>
        <v>51</v>
      </c>
      <c r="B56" s="84"/>
      <c r="C56" s="64" t="s">
        <v>75</v>
      </c>
      <c r="D56" s="56" t="n">
        <f aca="false">D47+D43</f>
        <v>82602.224</v>
      </c>
      <c r="E56" s="56" t="n">
        <f aca="false">E47+E43</f>
        <v>92967.2</v>
      </c>
      <c r="F56" s="56" t="n">
        <f aca="false">F47+F43</f>
        <v>0</v>
      </c>
      <c r="G56" s="56" t="n">
        <f aca="false">G47+G43</f>
        <v>37542.8</v>
      </c>
      <c r="H56" s="56" t="n">
        <f aca="false">H47+H43</f>
        <v>19778.7</v>
      </c>
      <c r="I56" s="58" t="n">
        <f aca="false">I47+I43</f>
        <v>4195.2</v>
      </c>
      <c r="J56" s="58" t="n">
        <f aca="false">J47+J43</f>
        <v>4195.2</v>
      </c>
      <c r="K56" s="58" t="n">
        <f aca="false">K47+K43</f>
        <v>68538.4</v>
      </c>
      <c r="L56" s="56" t="n">
        <f aca="false">K56*100/G56</f>
        <v>182.560704049778</v>
      </c>
      <c r="M56" s="57" t="n">
        <f aca="false">K56-E56/12*3</f>
        <v>45296.6</v>
      </c>
      <c r="N56" s="57" t="n">
        <f aca="false">K56/(E56/12*3)*100</f>
        <v>294.892822414787</v>
      </c>
      <c r="O56" s="57" t="n">
        <f aca="false">K56-E56</f>
        <v>-24428.8</v>
      </c>
      <c r="P56" s="57" t="n">
        <f aca="false">K56/E56*100</f>
        <v>73.7232056036968</v>
      </c>
      <c r="Q56" s="57" t="n">
        <f aca="false">K56-G56</f>
        <v>30995.6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4" hidden="false" customHeight="false" outlineLevel="0" collapsed="false">
      <c r="A57" s="16" t="n">
        <f aca="false">A56+1</f>
        <v>52</v>
      </c>
      <c r="B57" s="85"/>
      <c r="C57" s="86" t="s">
        <v>76</v>
      </c>
      <c r="D57" s="56" t="n">
        <f aca="false">D42+D56</f>
        <v>2694089.224</v>
      </c>
      <c r="E57" s="56" t="n">
        <f aca="false">E42+E56</f>
        <v>3249437.73</v>
      </c>
      <c r="F57" s="56" t="n">
        <f aca="false">F42+F56</f>
        <v>6584.2</v>
      </c>
      <c r="G57" s="56" t="n">
        <f aca="false">G42+G56</f>
        <v>1316069</v>
      </c>
      <c r="H57" s="56" t="n">
        <f aca="false">H42+H56</f>
        <v>312092</v>
      </c>
      <c r="I57" s="58" t="n">
        <f aca="false">I42+I56</f>
        <v>4195.2</v>
      </c>
      <c r="J57" s="58" t="n">
        <f aca="false">J42+J56</f>
        <v>4195.2</v>
      </c>
      <c r="K57" s="58" t="n">
        <f aca="false">K42+K56</f>
        <v>1425909.2</v>
      </c>
      <c r="L57" s="56" t="n">
        <f aca="false">K57*100/G57</f>
        <v>108.346082158306</v>
      </c>
      <c r="M57" s="57" t="n">
        <f aca="false">K57-E57/12*3</f>
        <v>613549.7675</v>
      </c>
      <c r="N57" s="57" t="n">
        <f aca="false">K57/(E57/12*3)*100</f>
        <v>175.526884154201</v>
      </c>
      <c r="O57" s="57" t="n">
        <f aca="false">K57-E57</f>
        <v>-1823528.53</v>
      </c>
      <c r="P57" s="57" t="n">
        <f aca="false">K57/E57*100</f>
        <v>43.8817210385502</v>
      </c>
      <c r="Q57" s="57" t="n">
        <f aca="false">K57-G57</f>
        <v>109840.2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3.8" hidden="false" customHeight="false" outlineLevel="0" collapsed="false">
      <c r="C58" s="15"/>
      <c r="D58" s="15"/>
      <c r="E58" s="87"/>
      <c r="F58" s="88"/>
      <c r="G58" s="88"/>
      <c r="H58" s="15"/>
      <c r="I58" s="89"/>
      <c r="J58" s="90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3.8" hidden="false" customHeight="false" outlineLevel="0" collapsed="false">
      <c r="C59" s="15"/>
      <c r="D59" s="15"/>
      <c r="E59" s="88"/>
      <c r="F59" s="88"/>
      <c r="G59" s="88"/>
      <c r="H59" s="15"/>
      <c r="I59" s="89"/>
      <c r="J59" s="90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3.8" hidden="false" customHeight="false" outlineLevel="0" collapsed="false">
      <c r="C60" s="15"/>
      <c r="D60" s="15"/>
      <c r="E60" s="88"/>
      <c r="F60" s="88"/>
      <c r="G60" s="88"/>
      <c r="H60" s="15"/>
      <c r="I60" s="89"/>
      <c r="J60" s="90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3.8" hidden="false" customHeight="false" outlineLevel="0" collapsed="false">
      <c r="C61" s="15"/>
      <c r="D61" s="15"/>
      <c r="E61" s="88"/>
      <c r="F61" s="88"/>
      <c r="G61" s="88"/>
      <c r="H61" s="15"/>
      <c r="I61" s="89"/>
      <c r="J61" s="90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3.8" hidden="false" customHeight="false" outlineLevel="0" collapsed="false">
      <c r="C62" s="15"/>
      <c r="D62" s="15"/>
      <c r="E62" s="88"/>
      <c r="F62" s="88"/>
      <c r="G62" s="88"/>
      <c r="H62" s="15"/>
      <c r="I62" s="89"/>
      <c r="J62" s="90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3.8" hidden="false" customHeight="false" outlineLevel="0" collapsed="false">
      <c r="C63" s="15"/>
      <c r="D63" s="15"/>
      <c r="E63" s="88"/>
      <c r="F63" s="88"/>
      <c r="G63" s="88"/>
      <c r="H63" s="15"/>
      <c r="I63" s="89"/>
      <c r="J63" s="90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3.8" hidden="false" customHeight="false" outlineLevel="0" collapsed="false">
      <c r="C64" s="15"/>
      <c r="D64" s="15"/>
      <c r="E64" s="88"/>
      <c r="F64" s="88"/>
      <c r="G64" s="88"/>
      <c r="H64" s="15"/>
      <c r="I64" s="89"/>
      <c r="J64" s="90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3.8" hidden="false" customHeight="false" outlineLevel="0" collapsed="false">
      <c r="C65" s="15"/>
      <c r="D65" s="15"/>
      <c r="E65" s="88"/>
      <c r="F65" s="88"/>
      <c r="G65" s="88"/>
      <c r="H65" s="15"/>
      <c r="I65" s="89"/>
      <c r="J65" s="90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3.8" hidden="false" customHeight="false" outlineLevel="0" collapsed="false">
      <c r="C66" s="15"/>
      <c r="D66" s="15"/>
      <c r="E66" s="88"/>
      <c r="F66" s="88"/>
      <c r="G66" s="88"/>
      <c r="H66" s="15" t="s">
        <v>62</v>
      </c>
      <c r="I66" s="89"/>
      <c r="J66" s="90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3.8" hidden="false" customHeight="false" outlineLevel="0" collapsed="false">
      <c r="C67" s="15"/>
      <c r="D67" s="15"/>
      <c r="E67" s="88"/>
      <c r="F67" s="88"/>
      <c r="G67" s="88"/>
      <c r="H67" s="15"/>
      <c r="I67" s="89"/>
      <c r="J67" s="90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3.8" hidden="false" customHeight="false" outlineLevel="0" collapsed="false">
      <c r="C68" s="15"/>
      <c r="D68" s="15"/>
      <c r="E68" s="88"/>
      <c r="F68" s="88"/>
      <c r="G68" s="88"/>
      <c r="H68" s="15"/>
      <c r="I68" s="89"/>
      <c r="J68" s="90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3.8" hidden="false" customHeight="false" outlineLevel="0" collapsed="false">
      <c r="C69" s="15"/>
      <c r="D69" s="15"/>
      <c r="E69" s="88"/>
      <c r="F69" s="88"/>
      <c r="G69" s="88"/>
      <c r="H69" s="15"/>
      <c r="I69" s="89"/>
      <c r="J69" s="90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3.8" hidden="false" customHeight="false" outlineLevel="0" collapsed="false">
      <c r="C70" s="15"/>
      <c r="D70" s="15"/>
      <c r="E70" s="88"/>
      <c r="F70" s="88"/>
      <c r="G70" s="88"/>
      <c r="H70" s="15"/>
      <c r="I70" s="89"/>
      <c r="J70" s="90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3.8" hidden="false" customHeight="false" outlineLevel="0" collapsed="false">
      <c r="C71" s="15"/>
      <c r="D71" s="15"/>
      <c r="E71" s="91"/>
      <c r="F71" s="91"/>
      <c r="G71" s="91"/>
      <c r="I71" s="92"/>
      <c r="J71" s="93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3.8" hidden="false" customHeight="false" outlineLevel="0" collapsed="false">
      <c r="C72" s="15"/>
      <c r="D72" s="15"/>
      <c r="E72" s="91"/>
      <c r="F72" s="91"/>
      <c r="G72" s="91"/>
      <c r="I72" s="92"/>
      <c r="J72" s="93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3.8" hidden="false" customHeight="false" outlineLevel="0" collapsed="false">
      <c r="C73" s="15"/>
      <c r="D73" s="15"/>
      <c r="E73" s="91"/>
      <c r="F73" s="91"/>
      <c r="G73" s="91"/>
      <c r="I73" s="92"/>
      <c r="J73" s="93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3.8" hidden="false" customHeight="false" outlineLevel="0" collapsed="false">
      <c r="C74" s="15"/>
      <c r="D74" s="15"/>
      <c r="E74" s="91"/>
      <c r="F74" s="91"/>
      <c r="G74" s="91"/>
      <c r="I74" s="92"/>
      <c r="J74" s="93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3.8" hidden="false" customHeight="false" outlineLevel="0" collapsed="false">
      <c r="C75" s="15"/>
      <c r="D75" s="15"/>
      <c r="E75" s="91"/>
      <c r="F75" s="91"/>
      <c r="G75" s="91"/>
      <c r="I75" s="92"/>
      <c r="J75" s="93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3.8" hidden="false" customHeight="false" outlineLevel="0" collapsed="false">
      <c r="C76" s="15"/>
      <c r="D76" s="15"/>
      <c r="E76" s="91"/>
      <c r="F76" s="91"/>
      <c r="G76" s="91"/>
      <c r="I76" s="92"/>
      <c r="J76" s="93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3.8" hidden="false" customHeight="false" outlineLevel="0" collapsed="false">
      <c r="C77" s="15"/>
      <c r="D77" s="15"/>
      <c r="E77" s="91"/>
      <c r="F77" s="91"/>
      <c r="G77" s="91"/>
      <c r="I77" s="92"/>
      <c r="J77" s="93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3.8" hidden="false" customHeight="false" outlineLevel="0" collapsed="false">
      <c r="C78" s="15"/>
      <c r="D78" s="15"/>
      <c r="E78" s="91"/>
      <c r="F78" s="91"/>
      <c r="G78" s="91"/>
      <c r="I78" s="92"/>
      <c r="J78" s="93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3.8" hidden="false" customHeight="false" outlineLevel="0" collapsed="false">
      <c r="C79" s="15"/>
      <c r="D79" s="15"/>
      <c r="E79" s="91"/>
      <c r="F79" s="91"/>
      <c r="G79" s="91"/>
      <c r="I79" s="92"/>
      <c r="J79" s="93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3.8" hidden="false" customHeight="false" outlineLevel="0" collapsed="false">
      <c r="C80" s="15"/>
      <c r="D80" s="15"/>
      <c r="E80" s="91"/>
      <c r="F80" s="91"/>
      <c r="G80" s="91"/>
      <c r="I80" s="92"/>
      <c r="J80" s="93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3.8" hidden="false" customHeight="false" outlineLevel="0" collapsed="false">
      <c r="C81" s="15"/>
      <c r="D81" s="15"/>
      <c r="E81" s="91"/>
      <c r="F81" s="91"/>
      <c r="G81" s="91"/>
      <c r="I81" s="92"/>
      <c r="J81" s="93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3.8" hidden="false" customHeight="false" outlineLevel="0" collapsed="false">
      <c r="C82" s="15"/>
      <c r="D82" s="15"/>
      <c r="E82" s="91"/>
      <c r="F82" s="91"/>
      <c r="G82" s="91"/>
      <c r="I82" s="92"/>
      <c r="J82" s="93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3.8" hidden="false" customHeight="false" outlineLevel="0" collapsed="false">
      <c r="C83" s="15"/>
      <c r="D83" s="15"/>
      <c r="E83" s="91"/>
      <c r="F83" s="91"/>
      <c r="G83" s="91"/>
      <c r="I83" s="92"/>
      <c r="J83" s="93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3.8" hidden="false" customHeight="false" outlineLevel="0" collapsed="false">
      <c r="C84" s="15"/>
      <c r="D84" s="15"/>
      <c r="E84" s="91"/>
      <c r="F84" s="91"/>
      <c r="G84" s="91"/>
      <c r="I84" s="92"/>
      <c r="J84" s="93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3.8" hidden="false" customHeight="false" outlineLevel="0" collapsed="false">
      <c r="C85" s="15"/>
      <c r="D85" s="15"/>
      <c r="E85" s="91"/>
      <c r="F85" s="91"/>
      <c r="G85" s="91"/>
      <c r="I85" s="92"/>
      <c r="J85" s="93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3.8" hidden="false" customHeight="false" outlineLevel="0" collapsed="false">
      <c r="C86" s="15"/>
      <c r="D86" s="15"/>
      <c r="E86" s="91"/>
      <c r="F86" s="91"/>
      <c r="G86" s="91"/>
      <c r="I86" s="92"/>
      <c r="J86" s="93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3.8" hidden="false" customHeight="false" outlineLevel="0" collapsed="false">
      <c r="C87" s="15"/>
      <c r="D87" s="15"/>
      <c r="E87" s="91"/>
      <c r="F87" s="91"/>
      <c r="G87" s="91"/>
      <c r="I87" s="92"/>
      <c r="J87" s="93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3.8" hidden="false" customHeight="false" outlineLevel="0" collapsed="false">
      <c r="C88" s="15"/>
      <c r="D88" s="15"/>
      <c r="E88" s="91"/>
      <c r="F88" s="91"/>
      <c r="G88" s="91"/>
      <c r="I88" s="92"/>
      <c r="J88" s="93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3.8" hidden="false" customHeight="false" outlineLevel="0" collapsed="false">
      <c r="C89" s="15"/>
      <c r="D89" s="15"/>
      <c r="E89" s="91"/>
      <c r="F89" s="91"/>
      <c r="G89" s="91"/>
      <c r="I89" s="92"/>
      <c r="J89" s="93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3.8" hidden="false" customHeight="false" outlineLevel="0" collapsed="false">
      <c r="C90" s="15"/>
      <c r="D90" s="15"/>
      <c r="E90" s="91"/>
      <c r="F90" s="91"/>
      <c r="G90" s="91"/>
      <c r="I90" s="92"/>
      <c r="J90" s="93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3.8" hidden="false" customHeight="false" outlineLevel="0" collapsed="false">
      <c r="C91" s="15"/>
      <c r="D91" s="15"/>
      <c r="E91" s="91"/>
      <c r="F91" s="91"/>
      <c r="G91" s="91"/>
      <c r="I91" s="92"/>
      <c r="J91" s="93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3.8" hidden="false" customHeight="false" outlineLevel="0" collapsed="false">
      <c r="C92" s="15"/>
      <c r="D92" s="15"/>
      <c r="E92" s="91"/>
      <c r="F92" s="91"/>
      <c r="G92" s="91"/>
      <c r="I92" s="92"/>
      <c r="J92" s="93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3.8" hidden="false" customHeight="false" outlineLevel="0" collapsed="false">
      <c r="E93" s="94"/>
      <c r="F93" s="94"/>
      <c r="G93" s="94"/>
      <c r="I93" s="95"/>
    </row>
    <row r="94" customFormat="false" ht="13.8" hidden="false" customHeight="false" outlineLevel="0" collapsed="false">
      <c r="E94" s="94"/>
      <c r="F94" s="94"/>
      <c r="G94" s="94"/>
      <c r="I94" s="95"/>
    </row>
    <row r="95" customFormat="false" ht="13.8" hidden="false" customHeight="false" outlineLevel="0" collapsed="false">
      <c r="E95" s="94"/>
      <c r="F95" s="94"/>
      <c r="G95" s="94"/>
      <c r="I95" s="95"/>
    </row>
    <row r="96" customFormat="false" ht="13.8" hidden="false" customHeight="false" outlineLevel="0" collapsed="false">
      <c r="E96" s="94"/>
      <c r="F96" s="94"/>
      <c r="G96" s="94"/>
      <c r="I96" s="95"/>
    </row>
    <row r="97" customFormat="false" ht="13.8" hidden="false" customHeight="false" outlineLevel="0" collapsed="false">
      <c r="E97" s="94"/>
      <c r="F97" s="94"/>
      <c r="G97" s="94"/>
      <c r="I97" s="95"/>
    </row>
    <row r="98" customFormat="false" ht="13.8" hidden="false" customHeight="false" outlineLevel="0" collapsed="false">
      <c r="E98" s="94"/>
      <c r="F98" s="94"/>
      <c r="G98" s="94"/>
      <c r="I98" s="95"/>
    </row>
    <row r="99" customFormat="false" ht="13.8" hidden="false" customHeight="false" outlineLevel="0" collapsed="false">
      <c r="E99" s="94"/>
      <c r="F99" s="94"/>
      <c r="G99" s="94"/>
      <c r="I99" s="95"/>
    </row>
    <row r="100" customFormat="false" ht="13.8" hidden="false" customHeight="false" outlineLevel="0" collapsed="false">
      <c r="E100" s="94"/>
      <c r="F100" s="94"/>
      <c r="G100" s="94"/>
      <c r="I100" s="95"/>
    </row>
    <row r="101" customFormat="false" ht="13.8" hidden="false" customHeight="false" outlineLevel="0" collapsed="false">
      <c r="E101" s="94"/>
      <c r="F101" s="94"/>
      <c r="G101" s="94"/>
      <c r="I101" s="95"/>
    </row>
    <row r="102" customFormat="false" ht="13.8" hidden="false" customHeight="false" outlineLevel="0" collapsed="false">
      <c r="E102" s="94"/>
      <c r="F102" s="94"/>
      <c r="G102" s="94"/>
      <c r="I102" s="95"/>
    </row>
    <row r="103" customFormat="false" ht="13.8" hidden="false" customHeight="false" outlineLevel="0" collapsed="false">
      <c r="E103" s="94"/>
      <c r="F103" s="94"/>
      <c r="G103" s="94"/>
      <c r="I103" s="95"/>
    </row>
    <row r="104" customFormat="false" ht="13.8" hidden="false" customHeight="false" outlineLevel="0" collapsed="false">
      <c r="E104" s="94"/>
      <c r="F104" s="94"/>
      <c r="G104" s="94"/>
      <c r="I104" s="95"/>
    </row>
    <row r="105" customFormat="false" ht="13.8" hidden="false" customHeight="false" outlineLevel="0" collapsed="false">
      <c r="E105" s="94"/>
      <c r="F105" s="94"/>
      <c r="G105" s="94"/>
      <c r="I105" s="95"/>
    </row>
  </sheetData>
  <mergeCells count="2">
    <mergeCell ref="A1:Q1"/>
    <mergeCell ref="A2:Q2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1:36:15Z</dcterms:created>
  <dc:creator>pc</dc:creator>
  <dc:description/>
  <dc:language>en-US</dc:language>
  <cp:lastModifiedBy>pc</cp:lastModifiedBy>
  <cp:lastPrinted>2023-06-01T10:42:49Z</cp:lastPrinted>
  <dcterms:modified xsi:type="dcterms:W3CDTF">2023-08-11T11:36:15Z</dcterms:modified>
  <cp:revision>0</cp:revision>
  <dc:subject/>
  <dc:title/>
</cp:coreProperties>
</file>