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БЮДЖЕТ МІСТА (ДОХОДИ)</t>
  </si>
  <si>
    <t xml:space="preserve">станом на 16 липня 2021 року</t>
  </si>
  <si>
    <t xml:space="preserve">№ п/п</t>
  </si>
  <si>
    <t xml:space="preserve">Назва показника</t>
  </si>
  <si>
    <t xml:space="preserve"> розпис на 2021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соціально-економічний розвиток</t>
  </si>
  <si>
    <t xml:space="preserve">Освітня субвенція з державного бюджету</t>
  </si>
  <si>
    <t xml:space="preserve">Субвенція   на житло  сім'ям  учасників бойових дій на території інших держав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на буд-во, ремонт автомоб. доріг</t>
  </si>
  <si>
    <t xml:space="preserve">Субвенція на здійснення природоохоронних заходів</t>
  </si>
  <si>
    <t xml:space="preserve">Інші субвенції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51" activeCellId="0" sqref="E5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262143.3</v>
      </c>
      <c r="E8" s="31" t="n">
        <v>693467.4</v>
      </c>
      <c r="F8" s="32" t="n">
        <f aca="false">E8*100/D8</f>
        <v>54.9436343717865</v>
      </c>
      <c r="G8" s="25" t="n">
        <f aca="false">E8-D8</f>
        <v>-568675.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2426</v>
      </c>
      <c r="E9" s="31" t="n">
        <v>3094.9</v>
      </c>
      <c r="F9" s="32" t="n">
        <f aca="false">E9*100/D9</f>
        <v>127.572135201979</v>
      </c>
      <c r="G9" s="25" t="n">
        <f aca="false">E9-D9</f>
        <v>668.9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691.5</v>
      </c>
      <c r="E10" s="31" t="n">
        <v>493.9</v>
      </c>
      <c r="F10" s="32" t="n">
        <f aca="false">E10*100/D10</f>
        <v>71.4244396240058</v>
      </c>
      <c r="G10" s="25" t="n">
        <f aca="false">E10-D10</f>
        <v>-197.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0000</v>
      </c>
      <c r="E11" s="31" t="n">
        <v>27911.1</v>
      </c>
      <c r="F11" s="32" t="n">
        <f aca="false">E11*100/D11</f>
        <v>46.5185</v>
      </c>
      <c r="G11" s="25" t="n">
        <f aca="false">E11-D11</f>
        <v>-32088.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65427.5</v>
      </c>
      <c r="E12" s="31" t="n">
        <v>32258</v>
      </c>
      <c r="F12" s="32" t="n">
        <f aca="false">E12*100/D12</f>
        <v>49.3034274578732</v>
      </c>
      <c r="G12" s="25" t="n">
        <f aca="false">E12-D12</f>
        <v>-33169.5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426371.7</v>
      </c>
      <c r="E13" s="31" t="n">
        <f aca="false">E14+E19+E20+E21</f>
        <v>232943.9</v>
      </c>
      <c r="F13" s="32" t="n">
        <f aca="false">E13*100/D13</f>
        <v>54.6339965809176</v>
      </c>
      <c r="G13" s="25" t="n">
        <f aca="false">E13-D13</f>
        <v>-193427.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88613.7</v>
      </c>
      <c r="E14" s="31" t="n">
        <f aca="false">E15+E16+E17+E18</f>
        <v>92671.8</v>
      </c>
      <c r="F14" s="32" t="n">
        <f aca="false">E14*100/D14</f>
        <v>49.133122355375</v>
      </c>
      <c r="G14" s="25" t="n">
        <f aca="false">E14-D14</f>
        <v>-95941.9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6630</v>
      </c>
      <c r="E15" s="31" t="n">
        <v>2499.1</v>
      </c>
      <c r="F15" s="32" t="n">
        <f aca="false">E15*100/D15</f>
        <v>37.6938159879336</v>
      </c>
      <c r="G15" s="25" t="n">
        <f aca="false">E15-D15</f>
        <v>-4130.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4300</v>
      </c>
      <c r="E16" s="31" t="n">
        <v>22895.7</v>
      </c>
      <c r="F16" s="32" t="n">
        <f aca="false">E16*100/D16</f>
        <v>51.683295711061</v>
      </c>
      <c r="G16" s="25" t="n">
        <f aca="false">E16-D16</f>
        <v>-21404.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36488</v>
      </c>
      <c r="E17" s="31" t="n">
        <v>66679.6</v>
      </c>
      <c r="F17" s="32" t="n">
        <f aca="false">E17*100/D17</f>
        <v>48.8538186507239</v>
      </c>
      <c r="G17" s="25" t="n">
        <f aca="false">E17-D17</f>
        <v>-69808.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1195.7</v>
      </c>
      <c r="E18" s="31" t="n">
        <v>597.4</v>
      </c>
      <c r="F18" s="32" t="n">
        <f aca="false">E18*100/D18</f>
        <v>49.962365141758</v>
      </c>
      <c r="G18" s="25" t="n">
        <f aca="false">E18-D18</f>
        <v>-598.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100</v>
      </c>
      <c r="E19" s="31" t="n">
        <v>47.1</v>
      </c>
      <c r="F19" s="32" t="n">
        <f aca="false">E19*100/D19</f>
        <v>47.1</v>
      </c>
      <c r="G19" s="25" t="n">
        <f aca="false">E19-D19</f>
        <v>-52.9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580</v>
      </c>
      <c r="E20" s="31" t="n">
        <v>496.1</v>
      </c>
      <c r="F20" s="32" t="n">
        <f aca="false">E20*100/D20</f>
        <v>85.5344827586207</v>
      </c>
      <c r="G20" s="25" t="n">
        <f aca="false">E20-D20</f>
        <v>-83.9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37078</v>
      </c>
      <c r="E21" s="31" t="n">
        <v>139728.9</v>
      </c>
      <c r="F21" s="32" t="n">
        <f aca="false">E21*100/D21</f>
        <v>58.9379444739706</v>
      </c>
      <c r="G21" s="25" t="n">
        <f aca="false">E21-D21</f>
        <v>-97349.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1700</v>
      </c>
      <c r="E22" s="31" t="n">
        <v>83.5</v>
      </c>
      <c r="F22" s="32" t="n">
        <f aca="false">E22*100/D22</f>
        <v>4.91176470588235</v>
      </c>
      <c r="G22" s="25" t="n">
        <f aca="false">E22-D22</f>
        <v>-1616.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1" t="n">
        <v>947.2</v>
      </c>
      <c r="F23" s="32" t="n">
        <f aca="false">E23*100/D23</f>
        <v>31.5733333333333</v>
      </c>
      <c r="G23" s="25" t="n">
        <f aca="false">E23-D23</f>
        <v>-2052.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6210</v>
      </c>
      <c r="E24" s="31" t="n">
        <v>4103.5</v>
      </c>
      <c r="F24" s="32" t="n">
        <f aca="false">E24*100/D24</f>
        <v>66.0789049919485</v>
      </c>
      <c r="G24" s="25" t="n">
        <f aca="false">E24-D24</f>
        <v>-2106.5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723</v>
      </c>
      <c r="E25" s="31" t="n">
        <v>450.2</v>
      </c>
      <c r="F25" s="32" t="n">
        <f aca="false">E25*100/D25</f>
        <v>62.268326417704</v>
      </c>
      <c r="G25" s="25" t="n">
        <f aca="false">E25-D25</f>
        <v>-272.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9639.5</v>
      </c>
      <c r="E26" s="31" t="n">
        <v>6555.5</v>
      </c>
      <c r="F26" s="32" t="n">
        <f aca="false">E26*100/D26</f>
        <v>68.0066393485139</v>
      </c>
      <c r="G26" s="25" t="n">
        <f aca="false">E26-D26</f>
        <v>-3084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1165</v>
      </c>
      <c r="E27" s="31" t="n">
        <v>644.7</v>
      </c>
      <c r="F27" s="32" t="n">
        <f aca="false">E27*100/D27</f>
        <v>55.3390557939914</v>
      </c>
      <c r="G27" s="25" t="n">
        <f aca="false">E27-D27</f>
        <v>-520.3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30</v>
      </c>
      <c r="E28" s="31" t="n">
        <v>20.6</v>
      </c>
      <c r="F28" s="32" t="n">
        <f aca="false">E28*100/D28</f>
        <v>68.6666666666667</v>
      </c>
      <c r="G28" s="25" t="n">
        <f aca="false">E28-D28</f>
        <v>-9.4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000</v>
      </c>
      <c r="E29" s="31" t="n">
        <v>2243.5</v>
      </c>
      <c r="F29" s="32" t="n">
        <f aca="false">E29*100/D29</f>
        <v>44.87</v>
      </c>
      <c r="G29" s="25" t="n">
        <f aca="false">E29-D29</f>
        <v>-2756.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87</v>
      </c>
      <c r="E30" s="31" t="n">
        <v>366.4</v>
      </c>
      <c r="F30" s="32" t="n">
        <f aca="false">E30*100/D30</f>
        <v>62.4190800681431</v>
      </c>
      <c r="G30" s="25" t="n">
        <f aca="false">E30-D30</f>
        <v>-220.6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33" t="n">
        <v>22130000</v>
      </c>
      <c r="C31" s="34" t="s">
        <v>32</v>
      </c>
      <c r="D31" s="41" t="n">
        <v>15</v>
      </c>
      <c r="E31" s="31"/>
      <c r="F31" s="32" t="n">
        <f aca="false">E31*100/D31</f>
        <v>0</v>
      </c>
      <c r="G31" s="25" t="n">
        <f aca="false">E31-D31</f>
        <v>-1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1" t="n">
        <v>20874</v>
      </c>
      <c r="E32" s="31" t="n">
        <v>13277.9</v>
      </c>
      <c r="F32" s="32" t="n">
        <f aca="false">E32*100/D32</f>
        <v>63.6097537606592</v>
      </c>
      <c r="G32" s="25" t="n">
        <f aca="false">E32-D32</f>
        <v>-7596.1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47" t="s">
        <v>34</v>
      </c>
      <c r="D33" s="48" t="n">
        <f aca="false">D8+D9+D10+D11+D12+D13+D22+D23+D24+D25+D26+D27+D28+D29+D30+D31+D32</f>
        <v>1866003.5</v>
      </c>
      <c r="E33" s="48" t="n">
        <f aca="false">E8+E9+E10+E11+E12+E13+E22+E23+E24+E25+E26+E27+E28+E29+E30+E31+E32</f>
        <v>1018862.2</v>
      </c>
      <c r="F33" s="49" t="n">
        <f aca="false">E33*100/D33</f>
        <v>54.6013016588661</v>
      </c>
      <c r="G33" s="50" t="n">
        <f aca="false">E33-D33</f>
        <v>-847141.3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9" hidden="false" customHeight="true" outlineLevel="0" collapsed="false">
      <c r="A34" s="28" t="n">
        <f aca="false">A33+1</f>
        <v>28</v>
      </c>
      <c r="B34" s="21"/>
      <c r="C34" s="47"/>
      <c r="D34" s="48"/>
      <c r="E34" s="48"/>
      <c r="F34" s="49"/>
      <c r="G34" s="50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51" t="n">
        <v>41000000</v>
      </c>
      <c r="C35" s="52" t="s">
        <v>35</v>
      </c>
      <c r="D35" s="48" t="n">
        <f aca="false">SUM(D36:D41)</f>
        <v>543133.6</v>
      </c>
      <c r="E35" s="48" t="n">
        <f aca="false">SUM(E36:E41)</f>
        <v>334090</v>
      </c>
      <c r="F35" s="49" t="n">
        <f aca="false">E35*100/D35</f>
        <v>61.5115691608842</v>
      </c>
      <c r="G35" s="50" t="n">
        <f aca="false">E35-D35</f>
        <v>-209043.6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34500</v>
      </c>
      <c r="C36" s="54" t="s">
        <v>36</v>
      </c>
      <c r="D36" s="55" t="n">
        <v>12250</v>
      </c>
      <c r="E36" s="56" t="n">
        <v>8613</v>
      </c>
      <c r="F36" s="32" t="n">
        <f aca="false">E36*100/D36</f>
        <v>70.3102040816327</v>
      </c>
      <c r="G36" s="25" t="n">
        <f aca="false">E36-D36</f>
        <v>-3637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33" t="n">
        <v>41033900</v>
      </c>
      <c r="C37" s="57" t="s">
        <v>37</v>
      </c>
      <c r="D37" s="58" t="n">
        <v>523092.9</v>
      </c>
      <c r="E37" s="59" t="n">
        <v>320731.3</v>
      </c>
      <c r="F37" s="32" t="n">
        <f aca="false">E37*100/D37</f>
        <v>61.3144051467722</v>
      </c>
      <c r="G37" s="25" t="n">
        <f aca="false">E37-D37</f>
        <v>-202361.6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1.5" hidden="false" customHeight="true" outlineLevel="0" collapsed="false">
      <c r="A38" s="28" t="n">
        <f aca="false">A37+1</f>
        <v>32</v>
      </c>
      <c r="B38" s="33" t="n">
        <v>41050500</v>
      </c>
      <c r="C38" s="60" t="s">
        <v>38</v>
      </c>
      <c r="D38" s="58" t="n">
        <v>932.4</v>
      </c>
      <c r="E38" s="59" t="n">
        <v>932.4</v>
      </c>
      <c r="F38" s="32" t="n">
        <f aca="false">E38*100/D38</f>
        <v>100</v>
      </c>
      <c r="G38" s="25" t="n">
        <f aca="false">E38-D38</f>
        <v>0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7.25" hidden="false" customHeight="true" outlineLevel="0" collapsed="false">
      <c r="A39" s="28" t="n">
        <f aca="false">A38+1</f>
        <v>33</v>
      </c>
      <c r="B39" s="61" t="n">
        <v>41051000</v>
      </c>
      <c r="C39" s="57" t="s">
        <v>39</v>
      </c>
      <c r="D39" s="58" t="n">
        <v>3548.1</v>
      </c>
      <c r="E39" s="59" t="n">
        <v>2065</v>
      </c>
      <c r="F39" s="32" t="n">
        <f aca="false">E39*100/D39</f>
        <v>58.2001634677715</v>
      </c>
      <c r="G39" s="25" t="n">
        <f aca="false">E39-D39</f>
        <v>-1483.1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5.25" hidden="false" customHeight="true" outlineLevel="0" collapsed="false">
      <c r="A40" s="28" t="n">
        <f aca="false">A39+1</f>
        <v>34</v>
      </c>
      <c r="B40" s="61" t="n">
        <v>41051200</v>
      </c>
      <c r="C40" s="57" t="s">
        <v>40</v>
      </c>
      <c r="D40" s="58" t="n">
        <v>1068.8</v>
      </c>
      <c r="E40" s="59" t="n">
        <v>851.1</v>
      </c>
      <c r="F40" s="32" t="n">
        <f aca="false">E40*100/D40</f>
        <v>79.6313622754491</v>
      </c>
      <c r="G40" s="25" t="n">
        <f aca="false">E40-D40</f>
        <v>-217.7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61" t="n">
        <v>41053900</v>
      </c>
      <c r="C41" s="57" t="s">
        <v>41</v>
      </c>
      <c r="D41" s="62" t="n">
        <v>2241.4</v>
      </c>
      <c r="E41" s="59" t="n">
        <v>897.2</v>
      </c>
      <c r="F41" s="32" t="n">
        <f aca="false">E41*100/D41</f>
        <v>40.0285535825823</v>
      </c>
      <c r="G41" s="25" t="n">
        <f aca="false">E41-D41</f>
        <v>-1344.2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/>
      <c r="C42" s="63" t="s">
        <v>42</v>
      </c>
      <c r="D42" s="48" t="n">
        <f aca="false">D33+D35</f>
        <v>2409137.1</v>
      </c>
      <c r="E42" s="48" t="n">
        <f aca="false">E33+E35</f>
        <v>1352952.2</v>
      </c>
      <c r="F42" s="49" t="n">
        <f aca="false">E42*100/D42</f>
        <v>56.1592032267487</v>
      </c>
      <c r="G42" s="50" t="n">
        <f aca="false">E42-D42</f>
        <v>-1056184.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3.5" hidden="false" customHeight="true" outlineLevel="0" collapsed="false">
      <c r="A43" s="28" t="n">
        <f aca="false">A42+1</f>
        <v>37</v>
      </c>
      <c r="B43" s="21"/>
      <c r="C43" s="64"/>
      <c r="D43" s="65"/>
      <c r="E43" s="30"/>
      <c r="F43" s="32"/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21"/>
      <c r="C44" s="66" t="s">
        <v>43</v>
      </c>
      <c r="D44" s="67" t="n">
        <f aca="false">D45+D46+D47+D48</f>
        <v>11589.012</v>
      </c>
      <c r="E44" s="67" t="n">
        <f aca="false">E45+E46+E47+E48</f>
        <v>10551.7</v>
      </c>
      <c r="F44" s="68" t="n">
        <f aca="false">E44*100/D44</f>
        <v>91.0491765820935</v>
      </c>
      <c r="G44" s="69" t="n">
        <f aca="false">E44-D44</f>
        <v>-1037.312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 t="n">
        <v>31030001</v>
      </c>
      <c r="C45" s="29" t="s">
        <v>44</v>
      </c>
      <c r="D45" s="70" t="n">
        <v>3000</v>
      </c>
      <c r="E45" s="59" t="n">
        <v>1313.3</v>
      </c>
      <c r="F45" s="32" t="n">
        <f aca="false">E45*100/D45</f>
        <v>43.7766666666667</v>
      </c>
      <c r="G45" s="25" t="n">
        <f aca="false">E45-D45</f>
        <v>-1686.7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33010100</v>
      </c>
      <c r="C46" s="29" t="s">
        <v>45</v>
      </c>
      <c r="D46" s="70" t="n">
        <v>8589</v>
      </c>
      <c r="E46" s="59" t="n">
        <v>3083.7</v>
      </c>
      <c r="F46" s="32" t="n">
        <f aca="false">E46*100/D46</f>
        <v>35.9028990569333</v>
      </c>
      <c r="G46" s="25" t="n">
        <f aca="false">E46-D46</f>
        <v>-5505.3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24170000</v>
      </c>
      <c r="C47" s="37" t="s">
        <v>46</v>
      </c>
      <c r="D47" s="70"/>
      <c r="E47" s="59" t="n">
        <v>6154.7</v>
      </c>
      <c r="F47" s="32"/>
      <c r="G47" s="25" t="n">
        <f aca="false">E47-D47</f>
        <v>6154.7</v>
      </c>
      <c r="H47" s="26"/>
      <c r="I47" s="26"/>
      <c r="J47" s="26"/>
      <c r="K47" s="26" t="s">
        <v>47</v>
      </c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21" t="n">
        <v>24110700</v>
      </c>
      <c r="C48" s="37" t="s">
        <v>48</v>
      </c>
      <c r="D48" s="71" t="n">
        <v>0.012</v>
      </c>
      <c r="E48" s="72"/>
      <c r="F48" s="32" t="n">
        <f aca="false">E48*100/D48</f>
        <v>0</v>
      </c>
      <c r="G48" s="73" t="n">
        <f aca="false">E48-D48</f>
        <v>-0.012</v>
      </c>
      <c r="H48" s="26"/>
      <c r="I48" s="26"/>
      <c r="J48" s="26"/>
      <c r="K48" s="26" t="s">
        <v>49</v>
      </c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/>
      <c r="C49" s="74" t="s">
        <v>50</v>
      </c>
      <c r="D49" s="67" t="n">
        <f aca="false">D50+D51+D52+D53+D59+D54+D55+D56+D57+D58</f>
        <v>87581.3</v>
      </c>
      <c r="E49" s="67" t="n">
        <f aca="false">E50+E51+E52+E53+E59+E54+E55+E56+E57+E58</f>
        <v>50498.5</v>
      </c>
      <c r="F49" s="68" t="n">
        <f aca="false">E49*100/D49</f>
        <v>57.658997982446</v>
      </c>
      <c r="G49" s="69" t="n">
        <f aca="false">E49-D49</f>
        <v>-37082.8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 t="n">
        <v>19010000</v>
      </c>
      <c r="C50" s="29" t="s">
        <v>51</v>
      </c>
      <c r="D50" s="30" t="n">
        <v>1066</v>
      </c>
      <c r="E50" s="59" t="n">
        <v>583.8</v>
      </c>
      <c r="F50" s="32" t="n">
        <f aca="false">E50*100/D50</f>
        <v>54.765478424015</v>
      </c>
      <c r="G50" s="25" t="n">
        <f aca="false">E50-D50</f>
        <v>-482.2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4062100</v>
      </c>
      <c r="C51" s="42" t="s">
        <v>52</v>
      </c>
      <c r="D51" s="30" t="n">
        <v>334</v>
      </c>
      <c r="E51" s="59" t="n">
        <v>284.7</v>
      </c>
      <c r="F51" s="32" t="n">
        <f aca="false">E51*100/D51</f>
        <v>85.2395209580838</v>
      </c>
      <c r="G51" s="25" t="n">
        <f aca="false">E51-D51</f>
        <v>-49.3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true" outlineLevel="0" collapsed="false">
      <c r="A52" s="28" t="n">
        <f aca="false">A51+1</f>
        <v>46</v>
      </c>
      <c r="B52" s="33" t="n">
        <v>21110000</v>
      </c>
      <c r="C52" s="57" t="s">
        <v>53</v>
      </c>
      <c r="D52" s="30" t="n">
        <v>200</v>
      </c>
      <c r="E52" s="59" t="n">
        <v>223</v>
      </c>
      <c r="F52" s="32" t="n">
        <f aca="false">E52*100/D52</f>
        <v>111.5</v>
      </c>
      <c r="G52" s="25" t="n">
        <f aca="false">E52-D52</f>
        <v>2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24110900</v>
      </c>
      <c r="C53" s="42" t="s">
        <v>54</v>
      </c>
      <c r="D53" s="30" t="n">
        <v>5</v>
      </c>
      <c r="E53" s="59" t="n">
        <v>1</v>
      </c>
      <c r="F53" s="32" t="n">
        <f aca="false">E53*100/D53</f>
        <v>20</v>
      </c>
      <c r="G53" s="25" t="n">
        <f aca="false">E53-D53</f>
        <v>-4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5010000</v>
      </c>
      <c r="C54" s="42" t="s">
        <v>55</v>
      </c>
      <c r="D54" s="30" t="n">
        <v>49667.2</v>
      </c>
      <c r="E54" s="59" t="n">
        <v>23295.4</v>
      </c>
      <c r="F54" s="32" t="n">
        <f aca="false">E54*100/D54</f>
        <v>46.9029862766574</v>
      </c>
      <c r="G54" s="25" t="n">
        <f aca="false">E54-D54</f>
        <v>-26371.8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5020000</v>
      </c>
      <c r="C55" s="42" t="s">
        <v>56</v>
      </c>
      <c r="D55" s="30"/>
      <c r="E55" s="59" t="n">
        <v>15165.3</v>
      </c>
      <c r="F55" s="32"/>
      <c r="G55" s="25" t="n">
        <f aca="false">E55-D55</f>
        <v>15165.3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23.25" hidden="false" customHeight="true" outlineLevel="0" collapsed="false">
      <c r="A56" s="28" t="n">
        <f aca="false">A55+1</f>
        <v>50</v>
      </c>
      <c r="B56" s="33" t="n">
        <v>41052600</v>
      </c>
      <c r="C56" s="57" t="s">
        <v>57</v>
      </c>
      <c r="D56" s="75" t="n">
        <v>35618.8</v>
      </c>
      <c r="E56" s="59" t="n">
        <v>10382</v>
      </c>
      <c r="F56" s="32" t="n">
        <f aca="false">E56*100/D56</f>
        <v>29.1475288330881</v>
      </c>
      <c r="G56" s="25" t="n">
        <f aca="false">E56-D56</f>
        <v>-25236.8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3.75" hidden="false" customHeight="true" outlineLevel="0" collapsed="false">
      <c r="A57" s="28" t="n">
        <f aca="false">A56+1</f>
        <v>51</v>
      </c>
      <c r="B57" s="61" t="n">
        <v>41053600</v>
      </c>
      <c r="C57" s="57" t="s">
        <v>58</v>
      </c>
      <c r="D57" s="58" t="n">
        <v>100</v>
      </c>
      <c r="E57" s="59"/>
      <c r="F57" s="32"/>
      <c r="G57" s="25" t="n">
        <f aca="false">E57-D57</f>
        <v>-100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23.25" hidden="false" customHeight="true" outlineLevel="0" collapsed="false">
      <c r="A58" s="28" t="n">
        <f aca="false">A57+1</f>
        <v>52</v>
      </c>
      <c r="B58" s="61" t="n">
        <v>41053900</v>
      </c>
      <c r="C58" s="57" t="s">
        <v>59</v>
      </c>
      <c r="D58" s="58" t="n">
        <v>280</v>
      </c>
      <c r="E58" s="59"/>
      <c r="F58" s="32"/>
      <c r="G58" s="25" t="n">
        <f aca="false">E58-D58</f>
        <v>-280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50110000</v>
      </c>
      <c r="C59" s="29" t="s">
        <v>60</v>
      </c>
      <c r="D59" s="30" t="n">
        <v>310.3</v>
      </c>
      <c r="E59" s="59" t="n">
        <v>563.3</v>
      </c>
      <c r="F59" s="32" t="n">
        <f aca="false">E59*100/D59</f>
        <v>181.533999355462</v>
      </c>
      <c r="G59" s="25" t="n">
        <f aca="false">E59-D59</f>
        <v>253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/>
      <c r="C60" s="63" t="s">
        <v>61</v>
      </c>
      <c r="D60" s="48" t="n">
        <f aca="false">D49+D44</f>
        <v>99170.312</v>
      </c>
      <c r="E60" s="48" t="n">
        <f aca="false">E49+E44</f>
        <v>61050.2</v>
      </c>
      <c r="F60" s="49" t="n">
        <f aca="false">E60*100/D60</f>
        <v>61.560963930415</v>
      </c>
      <c r="G60" s="50" t="n">
        <f aca="false">E60-D60</f>
        <v>-38120.112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/>
      <c r="C61" s="22" t="s">
        <v>62</v>
      </c>
      <c r="D61" s="48" t="n">
        <f aca="false">D42+D60</f>
        <v>2508307.412</v>
      </c>
      <c r="E61" s="76" t="n">
        <f aca="false">E42+E60</f>
        <v>1414002.4</v>
      </c>
      <c r="F61" s="49" t="n">
        <f aca="false">E61*100/D61</f>
        <v>56.3727712654066</v>
      </c>
      <c r="G61" s="50" t="n">
        <f aca="false">E61-D61</f>
        <v>-1094305.012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77"/>
      <c r="B62" s="78"/>
      <c r="C62" s="79"/>
      <c r="D62" s="80"/>
      <c r="E62" s="81"/>
      <c r="F62" s="82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77"/>
      <c r="B63" s="83"/>
      <c r="C63" s="84"/>
      <c r="D63" s="85"/>
      <c r="E63" s="86"/>
      <c r="F63" s="87"/>
      <c r="G63" s="88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77"/>
      <c r="B64" s="83"/>
      <c r="C64" s="89"/>
      <c r="D64" s="85"/>
      <c r="E64" s="86"/>
      <c r="F64" s="87"/>
      <c r="G64" s="88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90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91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1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1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1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1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1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1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1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1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1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1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1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2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2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2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2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2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2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2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2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2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2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2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2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2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2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2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2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2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2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2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5" hidden="false" customHeight="false" outlineLevel="0" collapsed="false">
      <c r="D100" s="93"/>
    </row>
    <row r="101" customFormat="false" ht="15" hidden="false" customHeight="false" outlineLevel="0" collapsed="false">
      <c r="D101" s="93"/>
    </row>
    <row r="102" customFormat="false" ht="15" hidden="false" customHeight="false" outlineLevel="0" collapsed="false">
      <c r="D102" s="93"/>
    </row>
    <row r="103" customFormat="false" ht="15" hidden="false" customHeight="false" outlineLevel="0" collapsed="false">
      <c r="D103" s="93"/>
    </row>
    <row r="104" customFormat="false" ht="15" hidden="false" customHeight="false" outlineLevel="0" collapsed="false">
      <c r="D104" s="93"/>
    </row>
    <row r="105" customFormat="false" ht="15" hidden="false" customHeight="false" outlineLevel="0" collapsed="false">
      <c r="D105" s="93"/>
    </row>
    <row r="106" customFormat="false" ht="15" hidden="false" customHeight="false" outlineLevel="0" collapsed="false">
      <c r="D106" s="93"/>
    </row>
    <row r="107" customFormat="false" ht="15" hidden="false" customHeight="false" outlineLevel="0" collapsed="false">
      <c r="D107" s="93"/>
    </row>
    <row r="108" customFormat="false" ht="15" hidden="false" customHeight="false" outlineLevel="0" collapsed="false">
      <c r="D108" s="93"/>
    </row>
    <row r="109" customFormat="false" ht="15" hidden="false" customHeight="false" outlineLevel="0" collapsed="false">
      <c r="D109" s="93"/>
    </row>
    <row r="110" customFormat="false" ht="15" hidden="false" customHeight="false" outlineLevel="0" collapsed="false">
      <c r="D110" s="93"/>
    </row>
    <row r="111" customFormat="false" ht="15" hidden="false" customHeight="false" outlineLevel="0" collapsed="false">
      <c r="D111" s="93"/>
    </row>
    <row r="112" customFormat="false" ht="15" hidden="false" customHeight="false" outlineLevel="0" collapsed="false">
      <c r="D112" s="93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Управлыння финансив та бюджету</cp:lastModifiedBy>
  <cp:lastPrinted>2019-08-12T06:34:04Z</cp:lastPrinted>
  <dcterms:modified xsi:type="dcterms:W3CDTF">2021-07-19T08:11:53Z</dcterms:modified>
  <cp:revision>0</cp:revision>
  <dc:subject/>
  <dc:title/>
</cp:coreProperties>
</file>