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2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706948.4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623969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541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4022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242.7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6172.2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4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7208.5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51299.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0835.2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377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45.6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22.6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3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8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605339.5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33945.3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7182.3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3466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8771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7139.9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7804.3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86330.0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10896.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50353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3483.0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1597.7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433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433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500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500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370894.17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318186.8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052707.2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4432.5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548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5341.8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74.65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225483.0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812271.1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2263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14" t="s">
        <v>105</v>
      </c>
      <c r="C121" s="15" t="n">
        <v>2263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4038571.14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59397.71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159053.28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43266.9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879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6991.31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65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65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79.43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79.43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79.43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59397.71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4197968.85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3T09:06:03Z</dcterms:modified>
  <cp:revision>0</cp:revision>
  <dc:subject/>
  <dc:title/>
</cp:coreProperties>
</file>