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0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813598.2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695465.4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52171.4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1986.5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3115.3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0859.4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5032.88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92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4151.5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3570.5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37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20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193596.9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436966.5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331607.7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704.0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35978.5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148456.1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146469.0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05358.8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58548.9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1911.9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3882.5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31015.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21" t="n">
        <v>18030000</v>
      </c>
      <c r="B52" s="24" t="s">
        <v>44</v>
      </c>
      <c r="C52" s="11" t="n">
        <v>47.23</v>
      </c>
      <c r="D52" s="12" t="n">
        <f aca="false">IF(OR(C52&lt;&gt;0),1,0)</f>
        <v>1</v>
      </c>
    </row>
    <row r="53" customFormat="false" ht="37.5" hidden="false" customHeight="false" outlineLevel="0" collapsed="false">
      <c r="A53" s="30" t="n">
        <v>18030100</v>
      </c>
      <c r="B53" s="27" t="s">
        <v>45</v>
      </c>
      <c r="C53" s="15" t="n">
        <v>47.23</v>
      </c>
      <c r="D53" s="12" t="n">
        <f aca="false">IF(OR(C53&lt;&gt;0),1,0)</f>
        <v>1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756583.18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64503.8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692079.38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54208.26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348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28585.61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8</v>
      </c>
      <c r="C91" s="11" t="n">
        <v>43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18584.6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136458.0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3136458.06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176978.0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66777.9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65120.81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1183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474.11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1200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1200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8.12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8.12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8.12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5" t="s">
        <v>130</v>
      </c>
      <c r="C151" s="11" t="n">
        <v>8992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8" t="s">
        <v>134</v>
      </c>
      <c r="C158" s="11" t="n">
        <v>8992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176978.0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3313436.1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07-13T12:32:17Z</dcterms:modified>
  <cp:revision>0</cp:revision>
  <dc:subject/>
  <dc:title/>
</cp:coreProperties>
</file>