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9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14903.1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38632.9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529.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0740.6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68.27</v>
      </c>
      <c r="D17" s="15" t="n">
        <f aca="false">IF(OR(C17&lt;&gt;0),1,0)</f>
        <v>1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2030.9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8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.0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.0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849707.1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4380.5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6641.1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9799.4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620.6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22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739.4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686.6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718.1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362.2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972.3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05326.5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9770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07626.5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907.6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2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75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10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087024.2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087024.2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803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803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2803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2803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1089827.25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21T06:30:25Z</dcterms:modified>
  <cp:revision>0</cp:revision>
  <dc:subject/>
  <dc:title/>
</cp:coreProperties>
</file>