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8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050498.0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76266.4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77629.4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5424.9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4800.5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6376.61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.96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488.3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05696.9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37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6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95.4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37.8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81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363420.8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3099.9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7170.8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0015.2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980.6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017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69679.0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3179.0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6539.7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95.8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964.3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24614.9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23.7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24591.2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235706.0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49130.5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086575.4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1742.8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false" customHeight="false" outlineLevel="0" collapsed="false">
      <c r="A88" s="17" t="n">
        <v>21080900</v>
      </c>
      <c r="B88" s="22" t="s">
        <v>74</v>
      </c>
      <c r="C88" s="11" t="n">
        <v>1100</v>
      </c>
      <c r="D88" s="12" t="n">
        <f aca="false">IF(OR(C88&lt;&gt;0),1,0)</f>
        <v>1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7484.68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26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4733.2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25356.4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831518.8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3841838.84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502007.3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486772.4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475748.3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7744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560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1720.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14951.06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1024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4711.06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283.8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283.85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283.8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502007.37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4343846.2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10T07:21:12Z</dcterms:modified>
  <cp:revision>0</cp:revision>
  <dc:subject/>
  <dc:title/>
</cp:coreProperties>
</file>