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5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39472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466774.6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5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318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98.8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15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7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10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2.3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5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62688.2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1917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5813.2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7831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6592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389.6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6104.4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302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4921.5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480.6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0400.0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0770.4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09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49677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102.9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0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989.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7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3856.7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147.2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011756.9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2833251.8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2833251.88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6845008.8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96003.9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96003.9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9967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7329.9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111000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96003.9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6941012.8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6T07:10:53Z</dcterms:modified>
  <cp:revision>0</cp:revision>
  <dc:subject/>
  <dc:title/>
</cp:coreProperties>
</file>