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1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504956.8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782795.4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8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9" t="s">
        <v>10</v>
      </c>
      <c r="C10" s="17" t="n">
        <v>209687.0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9" t="s">
        <v>11</v>
      </c>
      <c r="C11" s="17" t="n">
        <v>510458.6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9" t="s">
        <v>12</v>
      </c>
      <c r="C12" s="18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20" t="s">
        <v>13</v>
      </c>
      <c r="C13" s="17" t="n">
        <v>1468.07</v>
      </c>
      <c r="D13" s="14" t="n">
        <f aca="false">IF(OR(C13&lt;&gt;0),1,0)</f>
        <v>1</v>
      </c>
    </row>
    <row r="14" customFormat="false" ht="57" hidden="false" customHeight="false" outlineLevel="0" collapsed="false">
      <c r="A14" s="21" t="n">
        <v>11011300</v>
      </c>
      <c r="B14" s="22" t="s">
        <v>14</v>
      </c>
      <c r="C14" s="17" t="n">
        <v>547.7</v>
      </c>
      <c r="D14" s="14" t="n">
        <f aca="false">IF(OR(C14&lt;&gt;0),1,0)</f>
        <v>1</v>
      </c>
    </row>
    <row r="15" customFormat="false" ht="78" hidden="true" customHeight="false" outlineLevel="0" collapsed="false">
      <c r="A15" s="23" t="n">
        <v>13010100</v>
      </c>
      <c r="B15" s="24" t="s">
        <v>15</v>
      </c>
      <c r="C15" s="18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5" t="s">
        <v>16</v>
      </c>
      <c r="C16" s="18"/>
      <c r="D16" s="14" t="n">
        <f aca="false">IF(OR(C16&lt;&gt;0),1,0)</f>
        <v>0</v>
      </c>
    </row>
    <row r="17" customFormat="false" ht="58.5" hidden="true" customHeight="false" outlineLevel="0" collapsed="false">
      <c r="A17" s="26" t="n">
        <v>13030100</v>
      </c>
      <c r="B17" s="27" t="s">
        <v>17</v>
      </c>
      <c r="C17" s="18"/>
      <c r="D17" s="14" t="n">
        <f aca="false">IF(OR(C17&lt;&gt;0),1,0)</f>
        <v>0</v>
      </c>
    </row>
    <row r="18" customFormat="false" ht="39" hidden="false" customHeight="false" outlineLevel="0" collapsed="false">
      <c r="A18" s="26" t="n">
        <v>14021900</v>
      </c>
      <c r="B18" s="28" t="s">
        <v>18</v>
      </c>
      <c r="C18" s="17" t="n">
        <v>67150.78</v>
      </c>
      <c r="D18" s="14" t="n">
        <f aca="false">IF(OR(C18&lt;&gt;0),1,0)</f>
        <v>1</v>
      </c>
    </row>
    <row r="19" customFormat="false" ht="58.5" hidden="false" customHeight="false" outlineLevel="0" collapsed="false">
      <c r="A19" s="26" t="n">
        <v>14031900</v>
      </c>
      <c r="B19" s="28" t="s">
        <v>19</v>
      </c>
      <c r="C19" s="17" t="n">
        <v>285112.01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9"/>
      <c r="C20" s="17" t="n">
        <v>18766.88</v>
      </c>
      <c r="D20" s="14" t="n">
        <f aca="false">IF(OR(C20&lt;&gt;0),1,0)</f>
        <v>1</v>
      </c>
    </row>
    <row r="21" customFormat="false" ht="58.5" hidden="false" customHeight="false" outlineLevel="0" collapsed="false">
      <c r="A21" s="26" t="n">
        <v>14040000</v>
      </c>
      <c r="B21" s="29" t="s">
        <v>20</v>
      </c>
      <c r="C21" s="17" t="n">
        <v>16671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9"/>
      <c r="C22" s="18"/>
      <c r="D22" s="14" t="n">
        <f aca="false">IF(OR(C22&lt;&gt;0),1,0)</f>
        <v>0</v>
      </c>
    </row>
    <row r="23" customFormat="false" ht="58.5" hidden="false" customHeight="false" outlineLevel="0" collapsed="false">
      <c r="A23" s="26" t="n">
        <v>22010300</v>
      </c>
      <c r="B23" s="30" t="s">
        <v>21</v>
      </c>
      <c r="C23" s="17" t="n">
        <v>72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1"/>
      <c r="C24" s="18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2" t="n">
        <v>785.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1" t="s">
        <v>23</v>
      </c>
      <c r="C26" s="17" t="n">
        <v>496.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1" t="s">
        <v>24</v>
      </c>
      <c r="C27" s="18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1" t="s">
        <v>25</v>
      </c>
      <c r="C28" s="18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1" t="s">
        <v>26</v>
      </c>
      <c r="C29" s="17" t="n">
        <v>289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3"/>
      <c r="C30" s="18"/>
      <c r="D30" s="14" t="n">
        <f aca="false">IF(OR(C30&lt;&gt;0),1,0)</f>
        <v>0</v>
      </c>
    </row>
    <row r="31" customFormat="false" ht="58.5" hidden="true" customHeight="false" outlineLevel="0" collapsed="false">
      <c r="A31" s="26" t="n">
        <v>11020202</v>
      </c>
      <c r="B31" s="12" t="s">
        <v>27</v>
      </c>
      <c r="C31" s="18"/>
      <c r="D31" s="14" t="n">
        <f aca="false">IF(OR(C31&lt;&gt;0),1,0)</f>
        <v>0</v>
      </c>
    </row>
    <row r="32" customFormat="false" ht="78" hidden="false" customHeight="false" outlineLevel="0" collapsed="false">
      <c r="A32" s="26" t="n">
        <v>21010301</v>
      </c>
      <c r="B32" s="12" t="s">
        <v>28</v>
      </c>
      <c r="C32" s="17" t="n">
        <v>50000</v>
      </c>
      <c r="D32" s="14" t="n">
        <f aca="false">IF(OR(C32&lt;&gt;0),1,0)</f>
        <v>1</v>
      </c>
    </row>
    <row r="33" customFormat="false" ht="20.25" hidden="true" customHeight="false" outlineLevel="0" collapsed="false">
      <c r="A33" s="26"/>
      <c r="B33" s="12"/>
      <c r="C33" s="18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2" t="n">
        <v>2548222.9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2" t="n">
        <v>1809292.5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2" t="n">
        <v>160531.5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4" t="s">
        <v>32</v>
      </c>
      <c r="C37" s="17" t="n">
        <v>481.5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50546.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1" t="s">
        <v>34</v>
      </c>
      <c r="C39" s="17" t="n">
        <v>52037.7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57465.6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4"/>
      <c r="C41" s="18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2" t="n">
        <v>1646677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1" t="s">
        <v>37</v>
      </c>
      <c r="C43" s="17" t="n">
        <v>322805.6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1" t="s">
        <v>38</v>
      </c>
      <c r="C44" s="17" t="n">
        <v>294722.6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1" t="s">
        <v>39</v>
      </c>
      <c r="C45" s="17" t="n">
        <v>6565.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5" t="s">
        <v>40</v>
      </c>
      <c r="C46" s="17" t="n">
        <v>1022583.4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5"/>
      <c r="C47" s="18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6" t="s">
        <v>41</v>
      </c>
      <c r="C48" s="32" t="n">
        <v>2083.33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5" t="s">
        <v>42</v>
      </c>
      <c r="C49" s="17" t="n">
        <v>208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5" t="s">
        <v>43</v>
      </c>
      <c r="C50" s="18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1"/>
      <c r="C51" s="18"/>
      <c r="D51" s="14" t="n">
        <f aca="false">IF(OR(C51&lt;&gt;0),1,0)</f>
        <v>0</v>
      </c>
    </row>
    <row r="52" customFormat="false" ht="39" hidden="true" customHeight="false" outlineLevel="0" collapsed="false">
      <c r="A52" s="26" t="n">
        <v>18020000</v>
      </c>
      <c r="B52" s="30" t="s">
        <v>44</v>
      </c>
      <c r="C52" s="37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8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1" t="s">
        <v>46</v>
      </c>
      <c r="C54" s="18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1"/>
      <c r="C55" s="37"/>
      <c r="D55" s="14" t="n">
        <f aca="false">IF(OR(C55&lt;&gt;0),1,0)</f>
        <v>0</v>
      </c>
    </row>
    <row r="56" customFormat="false" ht="20.25" hidden="true" customHeight="false" outlineLevel="0" collapsed="false">
      <c r="A56" s="26" t="n">
        <v>18030000</v>
      </c>
      <c r="B56" s="30" t="s">
        <v>47</v>
      </c>
      <c r="C56" s="37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8" t="n">
        <v>18030100</v>
      </c>
      <c r="B57" s="34" t="s">
        <v>48</v>
      </c>
      <c r="C57" s="18"/>
      <c r="D57" s="14" t="n">
        <f aca="false">IF(OR(C57&lt;&gt;0),1,0)</f>
        <v>0</v>
      </c>
    </row>
    <row r="58" customFormat="false" ht="37.5" hidden="true" customHeight="false" outlineLevel="0" collapsed="false">
      <c r="A58" s="38" t="n">
        <v>18030200</v>
      </c>
      <c r="B58" s="34" t="s">
        <v>49</v>
      </c>
      <c r="C58" s="18"/>
      <c r="D58" s="14" t="n">
        <f aca="false">IF(OR(C58&lt;&gt;0),1,0)</f>
        <v>0</v>
      </c>
    </row>
    <row r="59" customFormat="false" ht="20.25" hidden="true" customHeight="false" outlineLevel="0" collapsed="false">
      <c r="A59" s="26"/>
      <c r="B59" s="30"/>
      <c r="C59" s="39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1"/>
      <c r="C60" s="18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2" t="n">
        <v>738930.4</v>
      </c>
      <c r="D61" s="14" t="n">
        <f aca="false">IF(OR(C61&lt;&gt;0),1,0)</f>
        <v>1</v>
      </c>
    </row>
    <row r="62" customFormat="false" ht="37.5" hidden="true" customHeight="false" outlineLevel="0" collapsed="false">
      <c r="A62" s="38" t="n">
        <v>18050200</v>
      </c>
      <c r="B62" s="34" t="s">
        <v>51</v>
      </c>
      <c r="C62" s="18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1" t="s">
        <v>52</v>
      </c>
      <c r="C63" s="17" t="n">
        <v>69120.4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1" t="s">
        <v>53</v>
      </c>
      <c r="C64" s="17" t="n">
        <v>663203.54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1" t="s">
        <v>54</v>
      </c>
      <c r="C65" s="17" t="n">
        <v>6606.42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7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1" t="s">
        <v>56</v>
      </c>
      <c r="C67" s="18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1" t="s">
        <v>57</v>
      </c>
      <c r="C68" s="18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1" t="s">
        <v>58</v>
      </c>
      <c r="C69" s="18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1"/>
      <c r="C70" s="18"/>
      <c r="D70" s="14" t="n">
        <f aca="false">IF(OR(C70&lt;&gt;0),1,0)</f>
        <v>0</v>
      </c>
    </row>
    <row r="71" customFormat="false" ht="20.25" hidden="true" customHeight="false" outlineLevel="0" collapsed="false">
      <c r="A71" s="26" t="n">
        <v>31010200</v>
      </c>
      <c r="B71" s="30" t="s">
        <v>59</v>
      </c>
      <c r="C71" s="18"/>
      <c r="D71" s="14" t="n">
        <f aca="false">IF(OR(C71&lt;&gt;0),1,0)</f>
        <v>0</v>
      </c>
    </row>
    <row r="72" customFormat="false" ht="58.5" hidden="true" customHeight="false" outlineLevel="0" collapsed="false">
      <c r="A72" s="26" t="n">
        <v>31020000</v>
      </c>
      <c r="B72" s="30" t="s">
        <v>60</v>
      </c>
      <c r="C72" s="18"/>
      <c r="D72" s="14" t="n">
        <f aca="false">IF(OR(C72&lt;&gt;0),1,0)</f>
        <v>0</v>
      </c>
    </row>
    <row r="73" customFormat="false" ht="20.25" hidden="true" customHeight="false" outlineLevel="0" collapsed="false">
      <c r="A73" s="26"/>
      <c r="B73" s="30"/>
      <c r="C73" s="18"/>
      <c r="D73" s="14" t="n">
        <f aca="false">IF(OR(C73&lt;&gt;0),1,0)</f>
        <v>0</v>
      </c>
    </row>
    <row r="74" customFormat="false" ht="39" hidden="true" customHeight="false" outlineLevel="0" collapsed="false">
      <c r="A74" s="26" t="n">
        <v>21050000</v>
      </c>
      <c r="B74" s="30" t="s">
        <v>61</v>
      </c>
      <c r="C74" s="18"/>
      <c r="D74" s="14" t="n">
        <f aca="false">IF(OR(C74&lt;&gt;0),1,0)</f>
        <v>0</v>
      </c>
    </row>
    <row r="75" customFormat="false" ht="20.25" hidden="true" customHeight="false" outlineLevel="0" collapsed="false">
      <c r="A75" s="26"/>
      <c r="B75" s="30"/>
      <c r="C75" s="18"/>
      <c r="D75" s="14" t="n">
        <f aca="false">IF(OR(C75&lt;&gt;0),1,0)</f>
        <v>0</v>
      </c>
    </row>
    <row r="76" customFormat="false" ht="39" hidden="false" customHeight="false" outlineLevel="0" collapsed="false">
      <c r="A76" s="26" t="n">
        <v>22012500</v>
      </c>
      <c r="B76" s="30" t="s">
        <v>62</v>
      </c>
      <c r="C76" s="17" t="n">
        <v>59753.43</v>
      </c>
      <c r="D76" s="14" t="n">
        <f aca="false">IF(OR(C76&lt;&gt;0),1,0)</f>
        <v>1</v>
      </c>
    </row>
    <row r="77" customFormat="false" ht="58.5" hidden="false" customHeight="false" outlineLevel="0" collapsed="false">
      <c r="A77" s="26" t="n">
        <v>22012600</v>
      </c>
      <c r="B77" s="30" t="s">
        <v>63</v>
      </c>
      <c r="C77" s="17" t="n">
        <v>3940.52</v>
      </c>
      <c r="D77" s="14" t="n">
        <f aca="false">IF(OR(C77&lt;&gt;0),1,0)</f>
        <v>1</v>
      </c>
    </row>
    <row r="78" customFormat="false" ht="175.5" hidden="true" customHeight="false" outlineLevel="0" collapsed="false">
      <c r="A78" s="26" t="n">
        <v>22012900</v>
      </c>
      <c r="B78" s="28" t="s">
        <v>64</v>
      </c>
      <c r="C78" s="18"/>
      <c r="D78" s="14" t="n">
        <f aca="false">IF(OR(C78&lt;&gt;0),1,0)</f>
        <v>0</v>
      </c>
    </row>
    <row r="79" customFormat="false" ht="78" hidden="false" customHeight="false" outlineLevel="0" collapsed="false">
      <c r="A79" s="26" t="n">
        <v>21081801</v>
      </c>
      <c r="B79" s="30" t="s">
        <v>65</v>
      </c>
      <c r="C79" s="17" t="n">
        <v>173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6" t="n">
        <v>21081100</v>
      </c>
      <c r="B80" s="30" t="s">
        <v>66</v>
      </c>
      <c r="C80" s="17" t="n">
        <v>43102.4</v>
      </c>
      <c r="D80" s="14" t="n">
        <f aca="false">IF(OR(C80&lt;&gt;0),1,0)</f>
        <v>1</v>
      </c>
    </row>
    <row r="81" customFormat="false" ht="78" hidden="true" customHeight="false" outlineLevel="0" collapsed="false">
      <c r="A81" s="26" t="n">
        <v>21081500</v>
      </c>
      <c r="B81" s="30" t="s">
        <v>67</v>
      </c>
      <c r="C81" s="18"/>
      <c r="D81" s="14" t="n">
        <f aca="false">IF(OR(C81&lt;&gt;0),1,0)</f>
        <v>0</v>
      </c>
    </row>
    <row r="82" customFormat="false" ht="20.25" hidden="true" customHeight="false" outlineLevel="0" collapsed="false">
      <c r="A82" s="26"/>
      <c r="B82" s="30"/>
      <c r="C82" s="18"/>
      <c r="D82" s="14" t="n">
        <f aca="false">IF(OR(C82&lt;&gt;0),1,0)</f>
        <v>0</v>
      </c>
    </row>
    <row r="83" customFormat="false" ht="78" hidden="false" customHeight="false" outlineLevel="0" collapsed="false">
      <c r="A83" s="26" t="n">
        <v>22080400</v>
      </c>
      <c r="B83" s="40" t="s">
        <v>68</v>
      </c>
      <c r="C83" s="17" t="n">
        <v>46472.6</v>
      </c>
      <c r="D83" s="14" t="n">
        <f aca="false">IF(OR(C83&lt;&gt;0),1,0)</f>
        <v>1</v>
      </c>
    </row>
    <row r="84" customFormat="false" ht="20.25" hidden="false" customHeight="false" outlineLevel="0" collapsed="false">
      <c r="A84" s="26" t="n">
        <v>24060300</v>
      </c>
      <c r="B84" s="30" t="s">
        <v>69</v>
      </c>
      <c r="C84" s="17" t="n">
        <v>6581.13</v>
      </c>
      <c r="D84" s="14" t="n">
        <f aca="false">IF(OR(C84&lt;&gt;0),1,0)</f>
        <v>1</v>
      </c>
    </row>
    <row r="85" customFormat="false" ht="113.25" hidden="false" customHeight="false" outlineLevel="0" collapsed="false">
      <c r="A85" s="38" t="n">
        <v>24062200</v>
      </c>
      <c r="B85" s="41" t="s">
        <v>70</v>
      </c>
      <c r="C85" s="17" t="n">
        <v>7270</v>
      </c>
      <c r="D85" s="14" t="n">
        <f aca="false">IF(OR(C85&lt;&gt;0),1,0)</f>
        <v>1</v>
      </c>
    </row>
    <row r="86" customFormat="false" ht="20.25" hidden="false" customHeight="false" outlineLevel="0" collapsed="false">
      <c r="A86" s="15"/>
      <c r="B86" s="12" t="s">
        <v>71</v>
      </c>
      <c r="C86" s="32" t="n">
        <v>11817857.2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7"/>
      <c r="D87" s="14" t="n">
        <f aca="false">IF(OR(C87&lt;&gt;0),1,0)</f>
        <v>0</v>
      </c>
    </row>
    <row r="88" customFormat="false" ht="20.25" hidden="true" customHeight="false" outlineLevel="0" collapsed="false">
      <c r="A88" s="26" t="n">
        <v>41020604</v>
      </c>
      <c r="B88" s="12" t="s">
        <v>72</v>
      </c>
      <c r="C88" s="18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5"/>
      <c r="C89" s="18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12" t="s">
        <v>73</v>
      </c>
      <c r="C90" s="32" t="n">
        <v>450723.06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3" t="s">
        <v>74</v>
      </c>
      <c r="C91" s="18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4" t="s">
        <v>75</v>
      </c>
      <c r="C92" s="18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1" t="s">
        <v>76</v>
      </c>
      <c r="C93" s="45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6" t="s">
        <v>77</v>
      </c>
      <c r="C94" s="45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7" t="s">
        <v>78</v>
      </c>
      <c r="C95" s="18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1" t="s">
        <v>79</v>
      </c>
      <c r="C96" s="18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8" t="s">
        <v>80</v>
      </c>
      <c r="C97" s="18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8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1" t="s">
        <v>82</v>
      </c>
      <c r="C99" s="17" t="n">
        <v>98200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1" t="s">
        <v>83</v>
      </c>
      <c r="C100" s="18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9" t="s">
        <v>84</v>
      </c>
      <c r="C101" s="18"/>
      <c r="D101" s="14" t="n">
        <f aca="false">IF(OR(C101&lt;&gt;0),1,0)</f>
        <v>0</v>
      </c>
    </row>
    <row r="102" customFormat="false" ht="56.25" hidden="false" customHeight="false" outlineLevel="0" collapsed="false">
      <c r="A102" s="50" t="n">
        <v>41051000</v>
      </c>
      <c r="B102" s="16" t="s">
        <v>85</v>
      </c>
      <c r="C102" s="17" t="n">
        <v>352523.06</v>
      </c>
      <c r="D102" s="14" t="n">
        <f aca="false">IF(OR(C102&lt;&gt;0),1,0)</f>
        <v>1</v>
      </c>
    </row>
    <row r="103" customFormat="false" ht="93.75" hidden="true" customHeight="false" outlineLevel="0" collapsed="false">
      <c r="A103" s="38" t="n">
        <v>41051400</v>
      </c>
      <c r="B103" s="34" t="s">
        <v>86</v>
      </c>
      <c r="C103" s="18"/>
      <c r="D103" s="14" t="n">
        <f aca="false">IF(OR(C103&lt;&gt;0),1,0)</f>
        <v>0</v>
      </c>
    </row>
    <row r="104" customFormat="false" ht="60.75" hidden="true" customHeight="true" outlineLevel="0" collapsed="false">
      <c r="A104" s="38" t="n">
        <v>41051100</v>
      </c>
      <c r="B104" s="34" t="s">
        <v>87</v>
      </c>
      <c r="C104" s="18"/>
      <c r="D104" s="14" t="n">
        <f aca="false">IF(OR(C104&lt;&gt;0),1,0)</f>
        <v>0</v>
      </c>
    </row>
    <row r="105" customFormat="false" ht="70.5" hidden="true" customHeight="true" outlineLevel="0" collapsed="false">
      <c r="A105" s="38" t="n">
        <v>41053000</v>
      </c>
      <c r="B105" s="47" t="s">
        <v>88</v>
      </c>
      <c r="C105" s="18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1" t="s">
        <v>89</v>
      </c>
      <c r="C106" s="18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1" t="s">
        <v>90</v>
      </c>
      <c r="C107" s="18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1" t="s">
        <v>91</v>
      </c>
      <c r="C108" s="18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1" t="s">
        <v>92</v>
      </c>
      <c r="C109" s="18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6" t="s">
        <v>93</v>
      </c>
      <c r="C110" s="18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8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1" t="s">
        <v>95</v>
      </c>
      <c r="C112" s="18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1" t="s">
        <v>96</v>
      </c>
      <c r="C113" s="18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1" t="s">
        <v>97</v>
      </c>
      <c r="C114" s="32" t="n">
        <v>12268580.3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2"/>
      <c r="C115" s="18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3" t="s">
        <v>98</v>
      </c>
      <c r="C116" s="32" t="n">
        <v>648784.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2" t="n">
        <v>648584.8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1" t="s">
        <v>100</v>
      </c>
      <c r="C118" s="17" t="n">
        <v>518157.0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1" t="s">
        <v>101</v>
      </c>
      <c r="C119" s="17" t="n">
        <v>36735.4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8" t="n">
        <v>25010300</v>
      </c>
      <c r="B120" s="34" t="s">
        <v>102</v>
      </c>
      <c r="C120" s="17" t="n">
        <v>93692.2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8" t="n">
        <v>25010400</v>
      </c>
      <c r="B121" s="34" t="s">
        <v>103</v>
      </c>
      <c r="C121" s="18"/>
      <c r="D121" s="14" t="n">
        <f aca="false">IF(OR(C121&lt;&gt;0),1,0)</f>
        <v>0</v>
      </c>
    </row>
    <row r="122" customFormat="false" ht="20.25" hidden="true" customHeight="false" outlineLevel="0" collapsed="false">
      <c r="A122" s="26" t="n">
        <v>25020000</v>
      </c>
      <c r="B122" s="30" t="s">
        <v>104</v>
      </c>
      <c r="C122" s="37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1" t="s">
        <v>105</v>
      </c>
      <c r="C123" s="18"/>
      <c r="D123" s="14" t="n">
        <f aca="false">IF(OR(C123&lt;&gt;0),1,0)</f>
        <v>0</v>
      </c>
    </row>
    <row r="124" customFormat="false" ht="75" hidden="true" customHeight="false" outlineLevel="0" collapsed="false">
      <c r="A124" s="38" t="n">
        <v>25020200</v>
      </c>
      <c r="B124" s="31" t="s">
        <v>106</v>
      </c>
      <c r="C124" s="18"/>
      <c r="D124" s="14" t="n">
        <f aca="false">IF(OR(C124&lt;&gt;0),1,0)</f>
        <v>0</v>
      </c>
    </row>
    <row r="125" customFormat="false" ht="37.5" hidden="true" customHeight="false" outlineLevel="0" collapsed="false">
      <c r="A125" s="38" t="n">
        <v>12020100</v>
      </c>
      <c r="B125" s="31" t="s">
        <v>107</v>
      </c>
      <c r="C125" s="18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1" t="s">
        <v>108</v>
      </c>
      <c r="C126" s="18"/>
      <c r="D126" s="14" t="n">
        <f aca="false">IF(OR(C126&lt;&gt;0),1,0)</f>
        <v>0</v>
      </c>
    </row>
    <row r="127" customFormat="false" ht="75" hidden="true" customHeight="false" outlineLevel="0" collapsed="false">
      <c r="A127" s="38" t="n">
        <v>41055000</v>
      </c>
      <c r="B127" s="54" t="s">
        <v>94</v>
      </c>
      <c r="C127" s="18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1" t="s">
        <v>109</v>
      </c>
      <c r="C128" s="18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1"/>
      <c r="C129" s="18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30" t="s">
        <v>110</v>
      </c>
      <c r="C130" s="32" t="n">
        <v>199.8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6" t="n">
        <v>24062100</v>
      </c>
      <c r="B131" s="12" t="s">
        <v>111</v>
      </c>
      <c r="C131" s="18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1"/>
      <c r="C132" s="18"/>
      <c r="D132" s="14" t="n">
        <f aca="false">IF(OR(C132&lt;&gt;0),1,0)</f>
        <v>0</v>
      </c>
    </row>
    <row r="133" customFormat="false" ht="20.25" hidden="false" customHeight="false" outlineLevel="0" collapsed="false">
      <c r="A133" s="26" t="n">
        <v>19010000</v>
      </c>
      <c r="B133" s="30" t="s">
        <v>55</v>
      </c>
      <c r="C133" s="32" t="n">
        <v>199.8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8" t="n">
        <v>19010100</v>
      </c>
      <c r="B134" s="46" t="s">
        <v>112</v>
      </c>
      <c r="C134" s="17" t="n">
        <v>199.8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1" t="s">
        <v>57</v>
      </c>
      <c r="C135" s="18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6" t="s">
        <v>113</v>
      </c>
      <c r="C136" s="18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1" t="s">
        <v>114</v>
      </c>
      <c r="C137" s="18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5" t="s">
        <v>115</v>
      </c>
      <c r="C138" s="18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1" t="s">
        <v>116</v>
      </c>
      <c r="C139" s="18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2" t="s">
        <v>117</v>
      </c>
      <c r="C140" s="18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1" t="s">
        <v>118</v>
      </c>
      <c r="C141" s="18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6" t="s">
        <v>119</v>
      </c>
      <c r="C142" s="18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4" t="s">
        <v>120</v>
      </c>
      <c r="C143" s="18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3" t="s">
        <v>121</v>
      </c>
      <c r="C144" s="37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6"/>
      <c r="B145" s="30"/>
      <c r="C145" s="37"/>
      <c r="D145" s="14" t="n">
        <f aca="false">IF(OR(C145&lt;&gt;0),1,0)</f>
        <v>0</v>
      </c>
    </row>
    <row r="146" customFormat="false" ht="37.5" hidden="true" customHeight="false" outlineLevel="0" collapsed="false">
      <c r="A146" s="38" t="n">
        <v>18010000</v>
      </c>
      <c r="B146" s="34" t="s">
        <v>31</v>
      </c>
      <c r="C146" s="37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8" t="n">
        <v>18010100</v>
      </c>
      <c r="B147" s="34" t="s">
        <v>122</v>
      </c>
      <c r="C147" s="18"/>
      <c r="D147" s="14" t="n">
        <f aca="false">IF(OR(C147&lt;&gt;0),1,0)</f>
        <v>0</v>
      </c>
    </row>
    <row r="148" customFormat="false" ht="56.25" hidden="true" customHeight="false" outlineLevel="0" collapsed="false">
      <c r="A148" s="38" t="n">
        <v>18010200</v>
      </c>
      <c r="B148" s="34" t="s">
        <v>123</v>
      </c>
      <c r="C148" s="18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1"/>
      <c r="C149" s="18"/>
      <c r="D149" s="14" t="n">
        <f aca="false">IF(OR(C149&lt;&gt;0),1,0)</f>
        <v>0</v>
      </c>
    </row>
    <row r="150" customFormat="false" ht="39" hidden="true" customHeight="false" outlineLevel="0" collapsed="false">
      <c r="A150" s="26" t="n">
        <v>24110700</v>
      </c>
      <c r="B150" s="30" t="s">
        <v>124</v>
      </c>
      <c r="C150" s="18"/>
      <c r="D150" s="14" t="n">
        <f aca="false">IF(OR(C150&lt;&gt;0),1,0)</f>
        <v>0</v>
      </c>
    </row>
    <row r="151" customFormat="false" ht="39" hidden="true" customHeight="false" outlineLevel="0" collapsed="false">
      <c r="A151" s="26" t="n">
        <v>24170000</v>
      </c>
      <c r="B151" s="30" t="s">
        <v>125</v>
      </c>
      <c r="C151" s="18"/>
      <c r="D151" s="14" t="n">
        <f aca="false">IF(OR(C151&lt;&gt;0),1,0)</f>
        <v>0</v>
      </c>
    </row>
    <row r="152" customFormat="false" ht="39" hidden="true" customHeight="false" outlineLevel="0" collapsed="false">
      <c r="A152" s="26" t="n">
        <v>31030000</v>
      </c>
      <c r="B152" s="30" t="s">
        <v>126</v>
      </c>
      <c r="C152" s="18"/>
      <c r="D152" s="14" t="n">
        <f aca="false">IF(OR(C152&lt;&gt;0),1,0)</f>
        <v>0</v>
      </c>
    </row>
    <row r="153" customFormat="false" ht="20.25" hidden="true" customHeight="false" outlineLevel="0" collapsed="false">
      <c r="A153" s="26" t="n">
        <v>33010101</v>
      </c>
      <c r="B153" s="30" t="s">
        <v>127</v>
      </c>
      <c r="C153" s="18"/>
      <c r="D153" s="14" t="n">
        <f aca="false">IF(OR(C153&lt;&gt;0),1,0)</f>
        <v>0</v>
      </c>
    </row>
    <row r="154" customFormat="false" ht="39" hidden="true" customHeight="false" outlineLevel="0" collapsed="false">
      <c r="A154" s="26" t="n">
        <v>33010500</v>
      </c>
      <c r="B154" s="30" t="s">
        <v>128</v>
      </c>
      <c r="C154" s="18"/>
      <c r="D154" s="14" t="n">
        <f aca="false">IF(OR(C154&lt;&gt;0),1,0)</f>
        <v>0</v>
      </c>
    </row>
    <row r="155" customFormat="false" ht="20.25" hidden="true" customHeight="false" outlineLevel="0" collapsed="false">
      <c r="A155" s="26"/>
      <c r="B155" s="30"/>
      <c r="C155" s="18"/>
      <c r="D155" s="14" t="n">
        <f aca="false">IF(OR(C155&lt;&gt;0),1,0)</f>
        <v>0</v>
      </c>
    </row>
    <row r="156" customFormat="false" ht="20.25" hidden="false" customHeight="false" outlineLevel="0" collapsed="false">
      <c r="A156" s="26"/>
      <c r="B156" s="30" t="s">
        <v>129</v>
      </c>
      <c r="C156" s="32" t="n">
        <v>648784.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7"/>
      <c r="C157" s="37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8" t="s">
        <v>130</v>
      </c>
      <c r="C158" s="59" t="n">
        <v>12917365.0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2T08:31:35Z</dcterms:modified>
  <cp:revision>0</cp:revision>
  <dc:subject/>
  <dc:title/>
</cp:coreProperties>
</file>