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3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33781.8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761331.7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4119.0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18331.0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0.0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977.7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87475.0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93660.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344.3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276.3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852525.3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76520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73446.8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2163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8631.6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9124.8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93527.3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03073.2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83238.3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58599.3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949.5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6286.0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2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72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475285.3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65340.1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05318.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4626.57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8334.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36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76.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0623.0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5798.25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688927.4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7688927.4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912719.03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0666.3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564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3422.28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599.05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32.56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32.56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32.56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59" t="s">
        <v>131</v>
      </c>
      <c r="C155" s="18" t="n">
        <v>125048.14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1776872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1776872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912719.03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9601646.48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4T06:36:26Z</dcterms:modified>
  <cp:revision>0</cp:revision>
  <dc:subject/>
  <dc:title/>
</cp:coreProperties>
</file>