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10 лютого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E51" activeCellId="0" sqref="E51:E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100519.4</v>
      </c>
      <c r="F8" s="31" t="n">
        <f aca="false">E8*100/D8</f>
        <v>8.53667940552017</v>
      </c>
      <c r="G8" s="25" t="n">
        <f aca="false">E8-D8</f>
        <v>-1076980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/>
      <c r="F9" s="31" t="n">
        <f aca="false">E9*100/D9</f>
        <v>0</v>
      </c>
      <c r="G9" s="25" t="n">
        <f aca="false">E9-D9</f>
        <v>-11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0</v>
      </c>
      <c r="F10" s="31" t="n">
        <f aca="false">E10*100/D10</f>
        <v>33.3333333333333</v>
      </c>
      <c r="G10" s="25" t="n">
        <f aca="false">E10-D10</f>
        <v>-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5"/>
      <c r="F11" s="31" t="n">
        <f aca="false">E11*100/D11</f>
        <v>0</v>
      </c>
      <c r="G11" s="25" t="n">
        <f aca="false">E11-D11</f>
        <v>-45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55350</v>
      </c>
      <c r="E12" s="30" t="n">
        <v>5332.5</v>
      </c>
      <c r="F12" s="31" t="n">
        <f aca="false">E12*100/D12</f>
        <v>9.63414634146342</v>
      </c>
      <c r="G12" s="25" t="n">
        <f aca="false">E12-D12</f>
        <v>-50017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370758</v>
      </c>
      <c r="E13" s="30" t="n">
        <f aca="false">E14+E19+E20+E21</f>
        <v>41442</v>
      </c>
      <c r="F13" s="31" t="n">
        <f aca="false">E13*100/D13</f>
        <v>11.1776414804266</v>
      </c>
      <c r="G13" s="25" t="n">
        <f aca="false">E13-D13</f>
        <v>-32931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68860</v>
      </c>
      <c r="E14" s="30" t="n">
        <f aca="false">E15+E16+E17+E18</f>
        <v>19768.9</v>
      </c>
      <c r="F14" s="31" t="n">
        <f aca="false">E14*100/D14</f>
        <v>11.707272296577</v>
      </c>
      <c r="G14" s="25" t="n">
        <f aca="false">E14-D14</f>
        <v>-149091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5285</v>
      </c>
      <c r="E15" s="30" t="n">
        <v>289.1</v>
      </c>
      <c r="F15" s="31" t="n">
        <f aca="false">E15*100/D15</f>
        <v>5.47019867549669</v>
      </c>
      <c r="G15" s="25" t="n">
        <f aca="false">E15-D15</f>
        <v>-499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1075</v>
      </c>
      <c r="E16" s="30" t="n">
        <v>8528.9</v>
      </c>
      <c r="F16" s="31" t="n">
        <f aca="false">E16*100/D16</f>
        <v>20.7642118076689</v>
      </c>
      <c r="G16" s="25" t="n">
        <f aca="false">E16-D16</f>
        <v>-32546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10645.9</v>
      </c>
      <c r="F17" s="31" t="n">
        <f aca="false">E17*100/D17</f>
        <v>8.83477178423236</v>
      </c>
      <c r="G17" s="25" t="n">
        <f aca="false">E17-D17</f>
        <v>-109854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305</v>
      </c>
      <c r="F18" s="31" t="n">
        <f aca="false">E18*100/D18</f>
        <v>15.25</v>
      </c>
      <c r="G18" s="25" t="n">
        <f aca="false">E18-D18</f>
        <v>-169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32</v>
      </c>
      <c r="E19" s="30" t="n">
        <v>7.5</v>
      </c>
      <c r="F19" s="31" t="n">
        <f aca="false">E19*100/D19</f>
        <v>23.4375</v>
      </c>
      <c r="G19" s="25" t="n">
        <f aca="false">E19-D19</f>
        <v>-24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466</v>
      </c>
      <c r="E20" s="30" t="n">
        <v>32.9</v>
      </c>
      <c r="F20" s="31" t="n">
        <f aca="false">E20*100/D20</f>
        <v>7.06008583690987</v>
      </c>
      <c r="G20" s="25" t="n">
        <f aca="false">E20-D20</f>
        <v>-433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01400</v>
      </c>
      <c r="E21" s="30" t="n">
        <v>21632.7</v>
      </c>
      <c r="F21" s="31" t="n">
        <f aca="false">E21*100/D21</f>
        <v>10.7411618669315</v>
      </c>
      <c r="G21" s="25" t="n">
        <f aca="false">E21-D21</f>
        <v>-179767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/>
      <c r="F22" s="31" t="n">
        <f aca="false">E22*100/D22</f>
        <v>0</v>
      </c>
      <c r="G22" s="25" t="n">
        <f aca="false">E22-D22</f>
        <v>-92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/>
      <c r="F23" s="31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618.7</v>
      </c>
      <c r="F24" s="31" t="n">
        <f aca="false">E24*100/D24</f>
        <v>14.0613636363636</v>
      </c>
      <c r="G24" s="25" t="n">
        <f aca="false">E24-D24</f>
        <v>-3781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96.6</v>
      </c>
      <c r="F25" s="31" t="n">
        <f aca="false">E25*100/D25</f>
        <v>9.66</v>
      </c>
      <c r="G25" s="25" t="n">
        <f aca="false">E25-D25</f>
        <v>-903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1472.6</v>
      </c>
      <c r="F26" s="31" t="n">
        <f aca="false">E26*100/D26</f>
        <v>11.7742064443911</v>
      </c>
      <c r="G26" s="25" t="n">
        <f aca="false">E26-D26</f>
        <v>-11034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138</v>
      </c>
      <c r="F27" s="31" t="n">
        <f aca="false">E27*100/D27</f>
        <v>19.7142857142857</v>
      </c>
      <c r="G27" s="25" t="n">
        <f aca="false">E27-D27</f>
        <v>-56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.1</v>
      </c>
      <c r="F28" s="31" t="n">
        <f aca="false">E28*100/D28</f>
        <v>8.4</v>
      </c>
      <c r="G28" s="25" t="n">
        <f aca="false">E28-D28</f>
        <v>-22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6000</v>
      </c>
      <c r="E29" s="42" t="n">
        <v>460.7</v>
      </c>
      <c r="F29" s="31" t="n">
        <f aca="false">E29*100/D29</f>
        <v>7.67833333333333</v>
      </c>
      <c r="G29" s="25" t="n">
        <f aca="false">E29-D29</f>
        <v>-5539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6</v>
      </c>
      <c r="F30" s="31" t="n">
        <f aca="false">E30*100/D30</f>
        <v>7.05882352941176</v>
      </c>
      <c r="G30" s="25" t="n">
        <f aca="false">E30-D30</f>
        <v>-47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255.1</v>
      </c>
      <c r="F31" s="31" t="n">
        <f aca="false">E31*100/D31</f>
        <v>5.56092157731502</v>
      </c>
      <c r="G31" s="25" t="n">
        <f aca="false">E31-D31</f>
        <v>-21314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51383.7</v>
      </c>
      <c r="F34" s="52" t="n">
        <f aca="false">E34*100/D34</f>
        <v>8.89756994954171</v>
      </c>
      <c r="G34" s="53" t="n">
        <f aca="false">E34-D34</f>
        <v>-1550021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2)</f>
        <v>411679.5</v>
      </c>
      <c r="E36" s="50" t="n">
        <f aca="false">SUM(E37:E42)</f>
        <v>63307</v>
      </c>
      <c r="F36" s="52" t="n">
        <f aca="false">E36*100/D36</f>
        <v>15.3777392364691</v>
      </c>
      <c r="G36" s="53" t="n">
        <f aca="false">E36-D36</f>
        <v>-348372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218.5</v>
      </c>
      <c r="F37" s="31" t="n">
        <f aca="false">E37*100/D37</f>
        <v>9.22797533575471</v>
      </c>
      <c r="G37" s="25" t="n">
        <f aca="false">E37-D37</f>
        <v>-2149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843.3</v>
      </c>
      <c r="E38" s="30" t="n">
        <v>201.5</v>
      </c>
      <c r="F38" s="31" t="n">
        <f aca="false">E38*100/D38</f>
        <v>23.8942250681845</v>
      </c>
      <c r="G38" s="25" t="n">
        <f aca="false">E38-D38</f>
        <v>-64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51583.4</v>
      </c>
      <c r="E39" s="30" t="n">
        <v>36529.4</v>
      </c>
      <c r="F39" s="31" t="n">
        <f aca="false">E39*100/D39</f>
        <v>10.3899672168823</v>
      </c>
      <c r="G39" s="25" t="n">
        <f aca="false">E39-D39</f>
        <v>-31505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21297.6</v>
      </c>
      <c r="F40" s="31" t="n">
        <f aca="false">E40*100/D40</f>
        <v>49.9998826161572</v>
      </c>
      <c r="G40" s="25" t="n">
        <f aca="false">E40-D40</f>
        <v>-21297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7" t="s">
        <v>41</v>
      </c>
      <c r="D41" s="42" t="n">
        <v>8614.9</v>
      </c>
      <c r="E41" s="30" t="n">
        <v>4514.2</v>
      </c>
      <c r="F41" s="31" t="n">
        <f aca="false">E41*100/D41</f>
        <v>52.399911780752</v>
      </c>
      <c r="G41" s="25" t="n">
        <f aca="false">E41-D41</f>
        <v>-4100.7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6" t="n">
        <v>41053900</v>
      </c>
      <c r="C42" s="57" t="s">
        <v>42</v>
      </c>
      <c r="D42" s="30" t="n">
        <v>5674.8</v>
      </c>
      <c r="E42" s="30" t="n">
        <v>545.8</v>
      </c>
      <c r="F42" s="31" t="n">
        <f aca="false">E42*100/D42</f>
        <v>9.61796010432086</v>
      </c>
      <c r="G42" s="25" t="n">
        <f aca="false">E42-D42</f>
        <v>-512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8" t="s">
        <v>43</v>
      </c>
      <c r="D43" s="50" t="n">
        <f aca="false">D34+D36</f>
        <v>2113084.5</v>
      </c>
      <c r="E43" s="50" t="n">
        <f aca="false">E34+E36</f>
        <v>214690.7</v>
      </c>
      <c r="F43" s="52" t="n">
        <f aca="false">E43*100/D43</f>
        <v>10.1600622218373</v>
      </c>
      <c r="G43" s="53" t="n">
        <f aca="false">E43-D43</f>
        <v>-1898393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9"/>
      <c r="D44" s="60"/>
      <c r="E44" s="61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4</v>
      </c>
      <c r="D45" s="63" t="n">
        <f aca="false">D46+D47+D48+D49</f>
        <v>33000.024</v>
      </c>
      <c r="E45" s="63" t="n">
        <f aca="false">E46+E47+E48+E49</f>
        <v>8399.1</v>
      </c>
      <c r="F45" s="64" t="n">
        <f aca="false">E45*100/D45</f>
        <v>25.4517996714184</v>
      </c>
      <c r="G45" s="65" t="n">
        <f aca="false">E45-D45</f>
        <v>-24600.9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6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6" t="n">
        <v>5000</v>
      </c>
      <c r="E47" s="30" t="n">
        <v>1111.5</v>
      </c>
      <c r="F47" s="31" t="n">
        <f aca="false">E47*100/D47</f>
        <v>22.23</v>
      </c>
      <c r="G47" s="25" t="n">
        <f aca="false">E47-D47</f>
        <v>-3888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8" t="s">
        <v>47</v>
      </c>
      <c r="D48" s="66" t="n">
        <v>8000</v>
      </c>
      <c r="E48" s="30" t="n">
        <v>7287.6</v>
      </c>
      <c r="F48" s="31" t="n">
        <f aca="false">E48*100/D48</f>
        <v>91.095</v>
      </c>
      <c r="G48" s="25" t="n">
        <f aca="false">E48-D48</f>
        <v>-712.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8" t="s">
        <v>49</v>
      </c>
      <c r="D49" s="67" t="n">
        <v>0.024</v>
      </c>
      <c r="E49" s="68"/>
      <c r="F49" s="31" t="n">
        <f aca="false">E49*100/D49</f>
        <v>0</v>
      </c>
      <c r="G49" s="69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70" t="s">
        <v>51</v>
      </c>
      <c r="D50" s="63" t="n">
        <f aca="false">D51+D52+D53+D56+D54+D55</f>
        <v>43945.6</v>
      </c>
      <c r="E50" s="63" t="n">
        <f aca="false">E51+E52+E53+E56+E54+E55</f>
        <v>4446.8</v>
      </c>
      <c r="F50" s="64" t="n">
        <f aca="false">E50*100/D50</f>
        <v>10.1188742445205</v>
      </c>
      <c r="G50" s="65" t="n">
        <f aca="false">E50-D50</f>
        <v>-39498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11</v>
      </c>
      <c r="F51" s="31" t="n">
        <f aca="false">E51*100/D51</f>
        <v>3.47551342812006</v>
      </c>
      <c r="G51" s="25" t="n">
        <f aca="false">E51-D51</f>
        <v>-305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3" t="s">
        <v>53</v>
      </c>
      <c r="D52" s="30" t="n">
        <v>8.5</v>
      </c>
      <c r="E52" s="30" t="n">
        <v>0.1</v>
      </c>
      <c r="F52" s="31" t="n">
        <f aca="false">E52*100/D52</f>
        <v>1.17647058823529</v>
      </c>
      <c r="G52" s="25" t="n">
        <f aca="false">E52-D52</f>
        <v>-8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3" t="s">
        <v>54</v>
      </c>
      <c r="D53" s="30" t="n">
        <v>4</v>
      </c>
      <c r="E53" s="30" t="n">
        <v>0.1</v>
      </c>
      <c r="F53" s="31" t="n">
        <f aca="false">E53*100/D53</f>
        <v>2.5</v>
      </c>
      <c r="G53" s="25" t="n">
        <f aca="false">E53-D53</f>
        <v>-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3" t="s">
        <v>55</v>
      </c>
      <c r="D54" s="30" t="n">
        <v>43303.6</v>
      </c>
      <c r="E54" s="30" t="n">
        <v>4334.4</v>
      </c>
      <c r="F54" s="31" t="n">
        <f aca="false">E54*100/D54</f>
        <v>10.0093294783805</v>
      </c>
      <c r="G54" s="25" t="n">
        <f aca="false">E54-D54</f>
        <v>-38969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3" t="s">
        <v>56</v>
      </c>
      <c r="D55" s="30"/>
      <c r="E55" s="30" t="n">
        <v>77.3</v>
      </c>
      <c r="F55" s="31"/>
      <c r="G55" s="25" t="n">
        <f aca="false">E55-D55</f>
        <v>77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23.9</v>
      </c>
      <c r="F56" s="31" t="n">
        <f aca="false">E56*100/D56</f>
        <v>7.63578274760383</v>
      </c>
      <c r="G56" s="25" t="n">
        <f aca="false">E56-D56</f>
        <v>-289.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8"/>
      <c r="C57" s="43"/>
      <c r="D57" s="71"/>
      <c r="E57" s="72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8" t="s">
        <v>58</v>
      </c>
      <c r="D58" s="50" t="n">
        <f aca="false">D50+D45</f>
        <v>76945.624</v>
      </c>
      <c r="E58" s="50" t="n">
        <f aca="false">E50+E45</f>
        <v>12845.9</v>
      </c>
      <c r="F58" s="52" t="n">
        <f aca="false">E58*100/D58</f>
        <v>16.6947765606528</v>
      </c>
      <c r="G58" s="53" t="n">
        <f aca="false">E58-D58</f>
        <v>-64099.7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59</v>
      </c>
      <c r="D59" s="50" t="n">
        <f aca="false">D43+D58</f>
        <v>2190030.124</v>
      </c>
      <c r="E59" s="51" t="n">
        <f aca="false">E43+E58</f>
        <v>227536.6</v>
      </c>
      <c r="F59" s="52" t="n">
        <f aca="false">E59*100/D59</f>
        <v>10.389656174428</v>
      </c>
      <c r="G59" s="53" t="n">
        <f aca="false">E59-D59</f>
        <v>-1962493.5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3"/>
      <c r="B60" s="74"/>
      <c r="C60" s="75"/>
      <c r="D60" s="76"/>
      <c r="E60" s="77"/>
      <c r="F60" s="7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3"/>
      <c r="B61" s="79"/>
      <c r="C61" s="80"/>
      <c r="D61" s="81"/>
      <c r="E61" s="82"/>
      <c r="F61" s="83"/>
      <c r="G61" s="84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3"/>
      <c r="B62" s="79"/>
      <c r="C62" s="85"/>
      <c r="D62" s="81"/>
      <c r="E62" s="82"/>
      <c r="F62" s="83"/>
      <c r="G62" s="84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2-12T12:49:29Z</dcterms:modified>
  <cp:revision>0</cp:revision>
  <dc:subject/>
  <dc:title/>
</cp:coreProperties>
</file>