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1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966343.4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568550.0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39891.6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57901.7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06270.7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60588.23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530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4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52.5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82.5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950714.3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33657.6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69129.3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250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8486.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8902.6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69240.6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56378.2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1216.9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69976.3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112.4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-14927.5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815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900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17056.7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46916.4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70963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99177.26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1284.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69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908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3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4683.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0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7303.8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6420.88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9707190.62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445355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false" customHeight="false" outlineLevel="0" collapsed="false">
      <c r="A112" s="16" t="n">
        <v>41033900</v>
      </c>
      <c r="B112" s="28" t="s">
        <v>96</v>
      </c>
      <c r="C112" s="18" t="n">
        <v>24453550</v>
      </c>
      <c r="D112" s="15" t="n">
        <f aca="false">IF(OR(C112&lt;&gt;0),1,0)</f>
        <v>1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34160740.62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112939.0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72754.36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46730.8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2018.94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4004.54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374.71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374.71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374.71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false" customHeight="false" outlineLevel="0" collapsed="false">
      <c r="A148" s="16" t="n">
        <v>41051100</v>
      </c>
      <c r="B148" s="17" t="s">
        <v>124</v>
      </c>
      <c r="C148" s="18" t="n">
        <v>939810</v>
      </c>
      <c r="D148" s="15" t="n">
        <f aca="false">IF(OR(C148&lt;&gt;0),1,0)</f>
        <v>1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112939.0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35273679.692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14T06:48:29Z</dcterms:modified>
  <cp:revision>0</cp:revision>
  <dc:subject/>
  <dc:title/>
</cp:coreProperties>
</file>