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1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71947.8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02530.8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569.2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343.3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504.4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8400.3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5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97.9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4.3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0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99572.2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72011.0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7277.19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851.2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1420.2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645.6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60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46400.5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4218.5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739.1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442.83</v>
      </c>
      <c r="D40" s="12" t="n">
        <f aca="false">IF(OR(C40&lt;&gt;0),1,0)</f>
        <v>1</v>
      </c>
    </row>
    <row r="41" customFormat="false" ht="21.75" hidden="true" customHeight="false" outlineLevel="0" collapsed="false">
      <c r="A41" s="13" t="n">
        <v>18010900</v>
      </c>
      <c r="B41" s="26" t="s">
        <v>35</v>
      </c>
      <c r="C41" s="15"/>
      <c r="D41" s="12" t="n">
        <f aca="false">IF(OR(C41&lt;&gt;0),1,0)</f>
        <v>0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8333.33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8333.33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27561.1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9771.6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07789.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 t="n">
        <v>193767.12</v>
      </c>
      <c r="D83" s="12" t="n">
        <f aca="false">IF(OR(C83&lt;&gt;0),1,0)</f>
        <v>1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1999.6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19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 t="n">
        <v>290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7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462.4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607432.6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82866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5</v>
      </c>
      <c r="C112" s="15" t="n">
        <v>1183715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8</v>
      </c>
      <c r="C115" s="15" t="n">
        <v>6439150</v>
      </c>
      <c r="D115" s="12" t="n">
        <f aca="false">IF(OR(C115&lt;&gt;0),1,0)</f>
        <v>1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9894052.67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46707.4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43608.1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35577.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100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5930.4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34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2</v>
      </c>
      <c r="C144" s="11" t="n">
        <v>3099.3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46707.4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19940760.1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02T07:13:23Z</dcterms:modified>
  <cp:revision>0</cp:revision>
  <dc:subject/>
  <dc:title/>
</cp:coreProperties>
</file>