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8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925807.9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619193.4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007619.6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2765.0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851.0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78.7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5937.0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326682.9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52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65.1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78.1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87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655026.2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24158.5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14451.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6757.6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7298.5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039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09707.3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62820.9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3090.1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5966.1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77830.1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30867.6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5709.9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95157.6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0978.1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4560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6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8323.7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289554.8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1493396.9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1493396.9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4147399.4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919079.37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749598.1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58914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10567.22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30828.77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29090</v>
      </c>
      <c r="D134" s="15" t="n">
        <f aca="false">IF(OR(C134&lt;&gt;0),1,0)</f>
        <v>1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1738.77</v>
      </c>
      <c r="D135" s="15" t="n">
        <f aca="false">IF(OR(C135&lt;&gt;0),1,0)</f>
        <v>1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3197491.35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3197491.35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4147399.4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15640796.48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9T06:26:18Z</dcterms:modified>
  <cp:revision>0</cp:revision>
  <dc:subject/>
  <dc:title/>
</cp:coreProperties>
</file>