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Обсяг та структура нарахувань за енергоресурси, спожиті будівлями за  січ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38</t>
  </si>
  <si>
    <t xml:space="preserve">ДНЗ № 07</t>
  </si>
  <si>
    <t xml:space="preserve">ДНЗ № 03</t>
  </si>
  <si>
    <t xml:space="preserve">ДНЗ № 08</t>
  </si>
  <si>
    <t xml:space="preserve">ДНЗ № 22</t>
  </si>
  <si>
    <t xml:space="preserve">ДНЗ № 11</t>
  </si>
  <si>
    <t xml:space="preserve">ДНЗ № 21</t>
  </si>
  <si>
    <t xml:space="preserve">ДНЗ № 29</t>
  </si>
  <si>
    <t xml:space="preserve">ДНЗ № 05</t>
  </si>
  <si>
    <t xml:space="preserve">ДНЗ № 04</t>
  </si>
  <si>
    <t xml:space="preserve">ДНЗ № 19</t>
  </si>
  <si>
    <t xml:space="preserve">ДНЗ № 15</t>
  </si>
  <si>
    <t xml:space="preserve">ДНЗ № 10</t>
  </si>
  <si>
    <t xml:space="preserve">ДНЗ № 33</t>
  </si>
  <si>
    <t xml:space="preserve">ДНЗ № 34</t>
  </si>
  <si>
    <t xml:space="preserve">ДНЗ № 16</t>
  </si>
  <si>
    <t xml:space="preserve">ДНЗ № 30</t>
  </si>
  <si>
    <t xml:space="preserve">ДНЗ № 26</t>
  </si>
  <si>
    <t xml:space="preserve">ДНЗ № 09</t>
  </si>
  <si>
    <t xml:space="preserve">ДНЗ № 39</t>
  </si>
  <si>
    <t xml:space="preserve">ДНЗ № 37</t>
  </si>
  <si>
    <t xml:space="preserve">ДНЗ № 28</t>
  </si>
  <si>
    <t xml:space="preserve">ДНЗ № 14</t>
  </si>
  <si>
    <t xml:space="preserve">ДНЗ № 25</t>
  </si>
  <si>
    <t xml:space="preserve">ДНЗ № 32</t>
  </si>
  <si>
    <t xml:space="preserve">ДНЗ № 13</t>
  </si>
  <si>
    <t xml:space="preserve">ДНЗ № 06</t>
  </si>
  <si>
    <t xml:space="preserve">ДНЗ № 24</t>
  </si>
  <si>
    <t xml:space="preserve">ДНЗ № 31</t>
  </si>
  <si>
    <t xml:space="preserve">ДНЗ № 35</t>
  </si>
  <si>
    <t xml:space="preserve">ДНЗ № 01</t>
  </si>
  <si>
    <t xml:space="preserve">ДНЗ № 41</t>
  </si>
  <si>
    <t xml:space="preserve">ДНЗ № 23</t>
  </si>
  <si>
    <t xml:space="preserve">ДНЗ № 02</t>
  </si>
  <si>
    <t xml:space="preserve">ДНЗ № 17</t>
  </si>
  <si>
    <t xml:space="preserve">ДНЗ № 40</t>
  </si>
  <si>
    <t xml:space="preserve">ДНЗ № 27</t>
  </si>
  <si>
    <t xml:space="preserve">ДНЗ № 12</t>
  </si>
  <si>
    <t xml:space="preserve">ДНЗ № 18</t>
  </si>
  <si>
    <t xml:space="preserve">ДНЗ № 2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ЗОШ № 16</t>
  </si>
  <si>
    <t xml:space="preserve">НВК № 10</t>
  </si>
  <si>
    <t xml:space="preserve">Луцький ліцей ЛМР у Волинській області</t>
  </si>
  <si>
    <t xml:space="preserve">ЗОШ № 17</t>
  </si>
  <si>
    <t xml:space="preserve">ЗОШ № 15</t>
  </si>
  <si>
    <t xml:space="preserve">ЗОШ № 12</t>
  </si>
  <si>
    <t xml:space="preserve">ЗОШ № 3</t>
  </si>
  <si>
    <t xml:space="preserve">НРЦ</t>
  </si>
  <si>
    <t xml:space="preserve">ЗОШ № 2</t>
  </si>
  <si>
    <t xml:space="preserve">НВК № 22</t>
  </si>
  <si>
    <t xml:space="preserve">ПУМ</t>
  </si>
  <si>
    <t xml:space="preserve">НВК № 26</t>
  </si>
  <si>
    <t xml:space="preserve">ЗОШ № 13</t>
  </si>
  <si>
    <t xml:space="preserve">ЗОШ № 11</t>
  </si>
  <si>
    <t xml:space="preserve">Гімназія № 14**</t>
  </si>
  <si>
    <t xml:space="preserve">ЗОШ № 20</t>
  </si>
  <si>
    <t xml:space="preserve">ЗОШ № 19</t>
  </si>
  <si>
    <t xml:space="preserve">НВК № 9</t>
  </si>
  <si>
    <t xml:space="preserve">Центральна бухг. упр.освіти </t>
  </si>
  <si>
    <t xml:space="preserve">Гімназія № 4</t>
  </si>
  <si>
    <t xml:space="preserve">ДЮСШ № 2 </t>
  </si>
  <si>
    <t xml:space="preserve">Гімназія № 21</t>
  </si>
  <si>
    <t xml:space="preserve">НВК № 24</t>
  </si>
  <si>
    <t xml:space="preserve">Гімназія № 18</t>
  </si>
  <si>
    <t xml:space="preserve">Вечірня школа</t>
  </si>
  <si>
    <t xml:space="preserve">ЗОШ № 5</t>
  </si>
  <si>
    <t xml:space="preserve">МНВК</t>
  </si>
  <si>
    <t xml:space="preserve">ЗОШ № 23</t>
  </si>
  <si>
    <t xml:space="preserve">Будинок вчителя</t>
  </si>
  <si>
    <t xml:space="preserve">ЗОШ № 25</t>
  </si>
  <si>
    <t xml:space="preserve">ДЮСШ № 1</t>
  </si>
  <si>
    <t xml:space="preserve">Методкабінет*</t>
  </si>
  <si>
    <t xml:space="preserve">ЗОШ № 1</t>
  </si>
  <si>
    <t xml:space="preserve">НВК № 7</t>
  </si>
  <si>
    <t xml:space="preserve">Луцький Ліцей № 27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Департамент ЖКГ</t>
  </si>
  <si>
    <t xml:space="preserve">Терцентр по обслуговуванню ОНГ</t>
  </si>
  <si>
    <t xml:space="preserve">Департамент соціальної політики ЛМР</t>
  </si>
  <si>
    <t xml:space="preserve">Автогосподарство </t>
  </si>
  <si>
    <t xml:space="preserve">ЛМР, Б. Хмельницького, 17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УОЗ (Волі, 1а; Відродження 2)</t>
  </si>
  <si>
    <t xml:space="preserve">Поліклініка стоматологічна</t>
  </si>
  <si>
    <t xml:space="preserve">ЛЦПМСД №2</t>
  </si>
  <si>
    <t xml:space="preserve">ЛЦПМСД</t>
  </si>
  <si>
    <t xml:space="preserve">ЛЦПМСД №1</t>
  </si>
  <si>
    <t xml:space="preserve">ЛКПБ (пологовий будинок)</t>
  </si>
  <si>
    <t xml:space="preserve">Поліклініка дитяча</t>
  </si>
  <si>
    <t xml:space="preserve">ЛМКЛ (клінічна лікарня)</t>
  </si>
  <si>
    <t xml:space="preserve">ЛЦПМСД №3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Музична школа № 1</t>
  </si>
  <si>
    <t xml:space="preserve">ЦБС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КЗ "Палац культури міста Луцька"</t>
  </si>
  <si>
    <t xml:space="preserve">Музична школа № 2</t>
  </si>
  <si>
    <t xml:space="preserve">Бібліотека №3</t>
  </si>
  <si>
    <t xml:space="preserve">БК "Теремно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Білий м'яч</t>
  </si>
  <si>
    <t xml:space="preserve">ДЮСШОР (плавання)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ДПТНЗ Луцьке вище професійне училище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          Рахунки по яким не було проплати в січні 2019 року не вносились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42" colorId="64" zoomScale="93" zoomScaleNormal="85" zoomScalePageLayoutView="93" workbookViewId="0">
      <selection pane="topLeft" activeCell="H166" activeCellId="0" sqref="H16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321</v>
      </c>
      <c r="D7" s="20" t="n">
        <v>2104</v>
      </c>
      <c r="E7" s="21" t="n">
        <f aca="false">SUM(F7:J7)</f>
        <v>226490.41</v>
      </c>
      <c r="F7" s="21" t="n">
        <v>7852.63</v>
      </c>
      <c r="G7" s="21" t="n">
        <v>213011.15</v>
      </c>
      <c r="H7" s="22"/>
      <c r="I7" s="21" t="n">
        <v>778.32</v>
      </c>
      <c r="J7" s="21" t="n">
        <v>4848.31</v>
      </c>
      <c r="K7" s="23" t="n">
        <f aca="false">E7/D7</f>
        <v>107.647533269962</v>
      </c>
      <c r="L7" s="20" t="n">
        <f aca="false">F7/D7</f>
        <v>3.73223859315589</v>
      </c>
      <c r="M7" s="20" t="n">
        <f aca="false">G7/D7</f>
        <v>101.241040874525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92</v>
      </c>
      <c r="D8" s="20" t="n">
        <v>2103</v>
      </c>
      <c r="E8" s="21" t="n">
        <f aca="false">SUM(F8:J8)</f>
        <v>213065.66</v>
      </c>
      <c r="F8" s="21" t="n">
        <v>12174.05</v>
      </c>
      <c r="G8" s="21" t="n">
        <v>195603.37</v>
      </c>
      <c r="H8" s="22"/>
      <c r="I8" s="21" t="n">
        <v>602.35</v>
      </c>
      <c r="J8" s="21" t="n">
        <v>4685.89</v>
      </c>
      <c r="K8" s="23" t="n">
        <f aca="false">E8/D8</f>
        <v>101.315102234903</v>
      </c>
      <c r="L8" s="20" t="n">
        <f aca="false">F8/D8</f>
        <v>5.78889681407513</v>
      </c>
      <c r="M8" s="20" t="n">
        <f aca="false">G8/D8</f>
        <v>93.0115882073229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60</v>
      </c>
      <c r="D9" s="20" t="n">
        <v>2437</v>
      </c>
      <c r="E9" s="21" t="n">
        <f aca="false">SUM(F9:J9)</f>
        <v>246164.2</v>
      </c>
      <c r="F9" s="21" t="n">
        <v>17335.27</v>
      </c>
      <c r="G9" s="21" t="n">
        <v>227793.43</v>
      </c>
      <c r="H9" s="22"/>
      <c r="I9" s="21" t="n">
        <v>1035.5</v>
      </c>
      <c r="J9" s="21"/>
      <c r="K9" s="23" t="n">
        <f aca="false">E9/D9</f>
        <v>101.011161263849</v>
      </c>
      <c r="L9" s="20" t="n">
        <f aca="false">F9/D9</f>
        <v>7.11336479277801</v>
      </c>
      <c r="M9" s="20" t="n">
        <f aca="false">G9/D9</f>
        <v>93.4728887977021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204</v>
      </c>
      <c r="D10" s="20" t="n">
        <v>1049</v>
      </c>
      <c r="E10" s="21" t="n">
        <f aca="false">SUM(F10:J10)</f>
        <v>98058.1</v>
      </c>
      <c r="F10" s="21" t="n">
        <v>9978.35</v>
      </c>
      <c r="G10" s="21" t="n">
        <v>87605.99</v>
      </c>
      <c r="H10" s="22"/>
      <c r="I10" s="21" t="n">
        <v>473.76</v>
      </c>
      <c r="J10" s="21"/>
      <c r="K10" s="23" t="n">
        <f aca="false">E10/D10</f>
        <v>93.4776930409914</v>
      </c>
      <c r="L10" s="20" t="n">
        <f aca="false">F10/D10</f>
        <v>9.51224976167779</v>
      </c>
      <c r="M10" s="20" t="n">
        <f aca="false">G10/D10</f>
        <v>83.5138131553861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07</v>
      </c>
      <c r="D11" s="20" t="n">
        <v>1980</v>
      </c>
      <c r="E11" s="21" t="n">
        <f aca="false">SUM(F11:J11)</f>
        <v>159508.64</v>
      </c>
      <c r="F11" s="21" t="n">
        <v>9374.75</v>
      </c>
      <c r="G11" s="21" t="n">
        <v>144920.11</v>
      </c>
      <c r="H11" s="22"/>
      <c r="I11" s="21" t="n">
        <v>710.64</v>
      </c>
      <c r="J11" s="21" t="n">
        <v>4503.14</v>
      </c>
      <c r="K11" s="23" t="n">
        <f aca="false">E11/D11</f>
        <v>80.5599191919192</v>
      </c>
      <c r="L11" s="20" t="n">
        <f aca="false">F11/D11</f>
        <v>4.73472222222222</v>
      </c>
      <c r="M11" s="20" t="n">
        <f aca="false">G11/D11</f>
        <v>73.1919747474748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453</v>
      </c>
      <c r="D12" s="20" t="n">
        <v>2417</v>
      </c>
      <c r="E12" s="21" t="n">
        <f aca="false">SUM(F12:J12)</f>
        <v>190527.07</v>
      </c>
      <c r="F12" s="21" t="n">
        <v>16702.49</v>
      </c>
      <c r="G12" s="21" t="n">
        <v>162653.98</v>
      </c>
      <c r="H12" s="22"/>
      <c r="I12" s="21" t="n">
        <v>1001.66</v>
      </c>
      <c r="J12" s="21" t="n">
        <v>10168.94</v>
      </c>
      <c r="K12" s="23" t="n">
        <f aca="false">E12/D12</f>
        <v>78.8279147703765</v>
      </c>
      <c r="L12" s="20" t="n">
        <f aca="false">F12/D12</f>
        <v>6.91042201075714</v>
      </c>
      <c r="M12" s="20" t="n">
        <f aca="false">G12/D12</f>
        <v>67.2958129913116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22</v>
      </c>
      <c r="D13" s="20" t="n">
        <v>2437</v>
      </c>
      <c r="E13" s="21" t="n">
        <f aca="false">SUM(F13:J13)</f>
        <v>191315.86</v>
      </c>
      <c r="F13" s="21" t="n">
        <v>11243.88</v>
      </c>
      <c r="G13" s="21" t="n">
        <v>175206.8</v>
      </c>
      <c r="H13" s="22"/>
      <c r="I13" s="21" t="n">
        <v>575.28</v>
      </c>
      <c r="J13" s="21" t="n">
        <v>4289.9</v>
      </c>
      <c r="K13" s="23" t="n">
        <f aca="false">E13/D13</f>
        <v>78.5046614690193</v>
      </c>
      <c r="L13" s="20" t="n">
        <f aca="false">F13/D13</f>
        <v>4.61382027082478</v>
      </c>
      <c r="M13" s="20" t="n">
        <f aca="false">G13/D13</f>
        <v>71.8944604021338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185</v>
      </c>
      <c r="D14" s="20" t="n">
        <v>1099</v>
      </c>
      <c r="E14" s="21" t="n">
        <f aca="false">SUM(F14:J14)</f>
        <v>85028.17</v>
      </c>
      <c r="F14" s="21" t="n">
        <v>7429.81</v>
      </c>
      <c r="G14" s="21" t="n">
        <v>77239.66</v>
      </c>
      <c r="H14" s="22"/>
      <c r="I14" s="21" t="n">
        <v>358.7</v>
      </c>
      <c r="J14" s="21"/>
      <c r="K14" s="23" t="n">
        <f aca="false">E14/D14</f>
        <v>77.3686715195632</v>
      </c>
      <c r="L14" s="20" t="n">
        <f aca="false">F14/D14</f>
        <v>6.7605186533212</v>
      </c>
      <c r="M14" s="20" t="n">
        <f aca="false">G14/D14</f>
        <v>70.2817652411283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464</v>
      </c>
      <c r="D15" s="20" t="n">
        <v>2437</v>
      </c>
      <c r="E15" s="21" t="n">
        <f aca="false">SUM(F15:J15)</f>
        <v>184399.81</v>
      </c>
      <c r="F15" s="21" t="n">
        <v>12853.48</v>
      </c>
      <c r="G15" s="21" t="n">
        <v>161005.3</v>
      </c>
      <c r="H15" s="22"/>
      <c r="I15" s="21" t="n">
        <v>1021.97</v>
      </c>
      <c r="J15" s="21" t="n">
        <v>9519.06</v>
      </c>
      <c r="K15" s="23" t="n">
        <f aca="false">E15/D15</f>
        <v>75.6667254821502</v>
      </c>
      <c r="L15" s="20" t="n">
        <f aca="false">F15/D15</f>
        <v>5.27430447271235</v>
      </c>
      <c r="M15" s="20" t="n">
        <f aca="false">G15/D15</f>
        <v>66.0670086171522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416</v>
      </c>
      <c r="D16" s="20" t="n">
        <v>2417</v>
      </c>
      <c r="E16" s="21" t="n">
        <f aca="false">SUM(F16:J16)</f>
        <v>174352.1</v>
      </c>
      <c r="F16" s="21" t="n">
        <v>10567.5</v>
      </c>
      <c r="G16" s="21" t="n">
        <v>149110.93</v>
      </c>
      <c r="H16" s="22"/>
      <c r="I16" s="21" t="n">
        <v>697.1</v>
      </c>
      <c r="J16" s="21" t="n">
        <v>13976.57</v>
      </c>
      <c r="K16" s="23" t="n">
        <f aca="false">E16/D16</f>
        <v>72.1357467935457</v>
      </c>
      <c r="L16" s="20" t="n">
        <f aca="false">F16/D16</f>
        <v>4.37215556474969</v>
      </c>
      <c r="M16" s="20" t="n">
        <f aca="false">G16/D16</f>
        <v>61.6925651634257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50</v>
      </c>
      <c r="D17" s="20" t="n">
        <v>2308</v>
      </c>
      <c r="E17" s="21" t="n">
        <f aca="false">SUM(F17:J17)</f>
        <v>162879.63</v>
      </c>
      <c r="F17" s="21" t="n">
        <v>17010.43</v>
      </c>
      <c r="G17" s="21" t="n">
        <v>133972.49</v>
      </c>
      <c r="H17" s="22"/>
      <c r="I17" s="21" t="n">
        <v>758.02</v>
      </c>
      <c r="J17" s="21" t="n">
        <v>11138.69</v>
      </c>
      <c r="K17" s="23" t="n">
        <f aca="false">E17/D17</f>
        <v>70.5717634315425</v>
      </c>
      <c r="L17" s="20" t="n">
        <f aca="false">F17/D17</f>
        <v>7.37020363951473</v>
      </c>
      <c r="M17" s="20" t="n">
        <f aca="false">G17/D17</f>
        <v>58.0470060658579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119</v>
      </c>
      <c r="D18" s="20" t="n">
        <v>311</v>
      </c>
      <c r="E18" s="21" t="n">
        <f aca="false">SUM(F18:J18)</f>
        <v>21939.18</v>
      </c>
      <c r="F18" s="21" t="n">
        <v>3400.43</v>
      </c>
      <c r="G18" s="21" t="n">
        <v>18362.78</v>
      </c>
      <c r="H18" s="22"/>
      <c r="I18" s="21" t="n">
        <v>175.97</v>
      </c>
      <c r="J18" s="22"/>
      <c r="K18" s="23" t="n">
        <f aca="false">E18/D18</f>
        <v>70.5439871382637</v>
      </c>
      <c r="L18" s="20" t="n">
        <f aca="false">F18/D18</f>
        <v>10.9338585209003</v>
      </c>
      <c r="M18" s="20" t="n">
        <f aca="false">G18/D18</f>
        <v>59.044308681672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551</v>
      </c>
      <c r="D19" s="20" t="n">
        <v>2462</v>
      </c>
      <c r="E19" s="21" t="n">
        <f aca="false">SUM(F19:J19)</f>
        <v>171436.81</v>
      </c>
      <c r="F19" s="21" t="n">
        <v>19437.65</v>
      </c>
      <c r="G19" s="21" t="n">
        <v>141635.84</v>
      </c>
      <c r="H19" s="22"/>
      <c r="I19" s="21" t="n">
        <v>798.62</v>
      </c>
      <c r="J19" s="21" t="n">
        <v>9564.7</v>
      </c>
      <c r="K19" s="23" t="n">
        <f aca="false">E19/D19</f>
        <v>69.6331478472786</v>
      </c>
      <c r="L19" s="20" t="n">
        <f aca="false">F19/D19</f>
        <v>7.89506498781479</v>
      </c>
      <c r="M19" s="20" t="n">
        <f aca="false">G19/D19</f>
        <v>57.5287733549959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64</v>
      </c>
      <c r="D20" s="20" t="n">
        <v>2103</v>
      </c>
      <c r="E20" s="21" t="n">
        <f aca="false">SUM(F20:J20)</f>
        <v>144463.57</v>
      </c>
      <c r="F20" s="21" t="n">
        <v>14853.8</v>
      </c>
      <c r="G20" s="21" t="n">
        <v>121045.36</v>
      </c>
      <c r="H20" s="22"/>
      <c r="I20" s="21" t="n">
        <v>730.94</v>
      </c>
      <c r="J20" s="21" t="n">
        <v>7833.47</v>
      </c>
      <c r="K20" s="23" t="n">
        <f aca="false">E20/D20</f>
        <v>68.6940418449834</v>
      </c>
      <c r="L20" s="20" t="n">
        <f aca="false">F20/D20</f>
        <v>7.06314788397527</v>
      </c>
      <c r="M20" s="20" t="n">
        <f aca="false">G20/D20</f>
        <v>57.5584213029006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08</v>
      </c>
      <c r="D21" s="20" t="n">
        <v>1799</v>
      </c>
      <c r="E21" s="21" t="n">
        <f aca="false">SUM(F21:J21)</f>
        <v>119007.9</v>
      </c>
      <c r="F21" s="21" t="n">
        <v>9345.59</v>
      </c>
      <c r="G21" s="21" t="n">
        <v>104247.07</v>
      </c>
      <c r="H21" s="22"/>
      <c r="I21" s="21" t="n">
        <v>216.58</v>
      </c>
      <c r="J21" s="21" t="n">
        <v>5198.66</v>
      </c>
      <c r="K21" s="23" t="n">
        <f aca="false">E21/D21</f>
        <v>66.1522512506948</v>
      </c>
      <c r="L21" s="20" t="n">
        <f aca="false">F21/D21</f>
        <v>5.19488048916065</v>
      </c>
      <c r="M21" s="20" t="n">
        <f aca="false">G21/D21</f>
        <v>57.9472317954419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220</v>
      </c>
      <c r="D22" s="20" t="n">
        <v>1515</v>
      </c>
      <c r="E22" s="21" t="n">
        <f aca="false">SUM(F22:J22)</f>
        <v>98298.26</v>
      </c>
      <c r="F22" s="21" t="n">
        <v>8858.63</v>
      </c>
      <c r="G22" s="21" t="n">
        <v>88600.4</v>
      </c>
      <c r="H22" s="22"/>
      <c r="I22" s="21" t="n">
        <v>839.23</v>
      </c>
      <c r="J22" s="21"/>
      <c r="K22" s="23" t="n">
        <f aca="false">E22/D22</f>
        <v>64.8833399339934</v>
      </c>
      <c r="L22" s="20" t="n">
        <f aca="false">F22/D22</f>
        <v>5.84728052805281</v>
      </c>
      <c r="M22" s="20" t="n">
        <f aca="false">G22/D22</f>
        <v>58.4821122112211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50</v>
      </c>
      <c r="D23" s="20" t="n">
        <v>2104</v>
      </c>
      <c r="E23" s="21" t="n">
        <f aca="false">SUM(F23:J23)</f>
        <v>135995.82</v>
      </c>
      <c r="F23" s="21" t="n">
        <v>8587.44</v>
      </c>
      <c r="G23" s="21" t="n">
        <v>120392.47</v>
      </c>
      <c r="H23" s="22"/>
      <c r="I23" s="21" t="n">
        <v>751.25</v>
      </c>
      <c r="J23" s="21" t="n">
        <v>6264.66</v>
      </c>
      <c r="K23" s="23" t="n">
        <f aca="false">E23/D23</f>
        <v>64.6367965779468</v>
      </c>
      <c r="L23" s="20" t="n">
        <f aca="false">F23/D23</f>
        <v>4.08148288973384</v>
      </c>
      <c r="M23" s="20" t="n">
        <f aca="false">G23/D23</f>
        <v>57.2207557034221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207</v>
      </c>
      <c r="D24" s="20" t="n">
        <v>897</v>
      </c>
      <c r="E24" s="21" t="n">
        <f aca="false">SUM(F24:J24)</f>
        <v>56083.56</v>
      </c>
      <c r="F24" s="21" t="n">
        <v>16372.99</v>
      </c>
      <c r="G24" s="21" t="n">
        <v>36507.14</v>
      </c>
      <c r="H24" s="22"/>
      <c r="I24" s="21" t="n">
        <v>121.82</v>
      </c>
      <c r="J24" s="21" t="n">
        <v>3081.61</v>
      </c>
      <c r="K24" s="23" t="n">
        <f aca="false">E24/D24</f>
        <v>62.5234782608696</v>
      </c>
      <c r="L24" s="20" t="n">
        <f aca="false">F24/D24</f>
        <v>18.2530546265329</v>
      </c>
      <c r="M24" s="20" t="n">
        <f aca="false">G24/D24</f>
        <v>40.6991527313266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24</v>
      </c>
      <c r="D25" s="20" t="n">
        <v>2437</v>
      </c>
      <c r="E25" s="21" t="n">
        <f aca="false">SUM(F25:J25)</f>
        <v>151804.56</v>
      </c>
      <c r="F25" s="21" t="n">
        <v>12465.65</v>
      </c>
      <c r="G25" s="21" t="n">
        <v>134360.38</v>
      </c>
      <c r="H25" s="22"/>
      <c r="I25" s="21" t="n">
        <v>622.66</v>
      </c>
      <c r="J25" s="21" t="n">
        <v>4355.87</v>
      </c>
      <c r="K25" s="23" t="n">
        <f aca="false">E25/D25</f>
        <v>62.2915716044317</v>
      </c>
      <c r="L25" s="20" t="n">
        <f aca="false">F25/D25</f>
        <v>5.11516208453016</v>
      </c>
      <c r="M25" s="20" t="n">
        <f aca="false">G25/D25</f>
        <v>55.1335166187936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8" t="n">
        <v>222</v>
      </c>
      <c r="D26" s="20" t="n">
        <v>1807</v>
      </c>
      <c r="E26" s="21" t="n">
        <f aca="false">SUM(F26:J26)</f>
        <v>109977.42</v>
      </c>
      <c r="F26" s="21" t="n">
        <v>9301.91</v>
      </c>
      <c r="G26" s="21" t="n">
        <v>96417.84</v>
      </c>
      <c r="H26" s="22"/>
      <c r="I26" s="21" t="n">
        <v>297.79</v>
      </c>
      <c r="J26" s="21" t="n">
        <v>3959.88</v>
      </c>
      <c r="K26" s="23" t="n">
        <f aca="false">E26/D26</f>
        <v>60.8618815716657</v>
      </c>
      <c r="L26" s="20" t="n">
        <f aca="false">F26/D26</f>
        <v>5.14770890979524</v>
      </c>
      <c r="M26" s="20" t="n">
        <f aca="false">G26/D26</f>
        <v>53.3579634753735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37</v>
      </c>
      <c r="D27" s="20" t="n">
        <v>1799</v>
      </c>
      <c r="E27" s="21" t="n">
        <f aca="false">SUM(F27:J27)</f>
        <v>108471.22</v>
      </c>
      <c r="F27" s="21" t="n">
        <v>12856.64</v>
      </c>
      <c r="G27" s="21" t="n">
        <v>87588.26</v>
      </c>
      <c r="H27" s="22"/>
      <c r="I27" s="21" t="n">
        <v>568.51</v>
      </c>
      <c r="J27" s="21" t="n">
        <v>7457.81</v>
      </c>
      <c r="K27" s="23" t="n">
        <f aca="false">E27/D27</f>
        <v>60.2952862701501</v>
      </c>
      <c r="L27" s="20" t="n">
        <f aca="false">F27/D27</f>
        <v>7.14654808226793</v>
      </c>
      <c r="M27" s="20" t="n">
        <f aca="false">G27/D27</f>
        <v>48.6871928849361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124</v>
      </c>
      <c r="D28" s="20" t="n">
        <v>1098</v>
      </c>
      <c r="E28" s="21" t="n">
        <f aca="false">SUM(F28:J28)</f>
        <v>65409.35</v>
      </c>
      <c r="F28" s="21" t="n">
        <v>3942.36</v>
      </c>
      <c r="G28" s="21" t="n">
        <v>59270.45</v>
      </c>
      <c r="H28" s="22"/>
      <c r="I28" s="21" t="n">
        <v>196.27</v>
      </c>
      <c r="J28" s="21" t="n">
        <v>2000.27</v>
      </c>
      <c r="K28" s="23" t="n">
        <f aca="false">E28/D28</f>
        <v>59.5713570127505</v>
      </c>
      <c r="L28" s="20" t="n">
        <f aca="false">F28/D28</f>
        <v>3.59049180327869</v>
      </c>
      <c r="M28" s="20" t="n">
        <f aca="false">G28/D28</f>
        <v>53.9803734061931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82</v>
      </c>
      <c r="D29" s="20" t="n">
        <v>2436</v>
      </c>
      <c r="E29" s="21" t="n">
        <f aca="false">SUM(F29:J29)</f>
        <v>143448.51</v>
      </c>
      <c r="F29" s="21" t="n">
        <v>14921.62</v>
      </c>
      <c r="G29" s="21" t="n">
        <v>119419.15</v>
      </c>
      <c r="H29" s="22"/>
      <c r="I29" s="21" t="n">
        <v>507.6</v>
      </c>
      <c r="J29" s="21" t="n">
        <v>8600.14</v>
      </c>
      <c r="K29" s="23" t="n">
        <f aca="false">E29/D29</f>
        <v>58.8869088669951</v>
      </c>
      <c r="L29" s="20" t="n">
        <f aca="false">F29/D29</f>
        <v>6.12545977011494</v>
      </c>
      <c r="M29" s="20" t="n">
        <f aca="false">G29/D29</f>
        <v>49.0226395730706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13</v>
      </c>
      <c r="D30" s="20" t="n">
        <v>2044</v>
      </c>
      <c r="E30" s="21" t="n">
        <f aca="false">SUM(F30:J30)</f>
        <v>120215.11</v>
      </c>
      <c r="F30" s="21" t="n">
        <v>19799.24</v>
      </c>
      <c r="G30" s="21" t="n">
        <v>95780.83</v>
      </c>
      <c r="H30" s="22"/>
      <c r="I30" s="21" t="n">
        <v>548.21</v>
      </c>
      <c r="J30" s="21" t="n">
        <v>4086.83</v>
      </c>
      <c r="K30" s="23" t="n">
        <f aca="false">E30/D30</f>
        <v>58.8136545988258</v>
      </c>
      <c r="L30" s="20" t="n">
        <f aca="false">F30/D30</f>
        <v>9.68651663405088</v>
      </c>
      <c r="M30" s="20" t="n">
        <f aca="false">G30/D30</f>
        <v>46.8595058708415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20</v>
      </c>
      <c r="D31" s="20" t="n">
        <v>1643</v>
      </c>
      <c r="E31" s="21" t="n">
        <f aca="false">SUM(F31:J31)</f>
        <v>95948.86</v>
      </c>
      <c r="F31" s="21" t="n">
        <v>10159.14</v>
      </c>
      <c r="G31" s="21" t="n">
        <v>85167.06</v>
      </c>
      <c r="H31" s="22"/>
      <c r="I31" s="21" t="n">
        <v>622.66</v>
      </c>
      <c r="J31" s="21"/>
      <c r="K31" s="23" t="n">
        <f aca="false">E31/D31</f>
        <v>58.3985757760195</v>
      </c>
      <c r="L31" s="20" t="n">
        <f aca="false">F31/D31</f>
        <v>6.18328667072429</v>
      </c>
      <c r="M31" s="20" t="n">
        <f aca="false">G31/D31</f>
        <v>51.8363116250761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59</v>
      </c>
      <c r="D32" s="20" t="n">
        <v>2319</v>
      </c>
      <c r="E32" s="21" t="n">
        <f aca="false">SUM(F32:J32)</f>
        <v>130978.45</v>
      </c>
      <c r="F32" s="21" t="n">
        <v>8662.64</v>
      </c>
      <c r="G32" s="21" t="n">
        <v>108843.2</v>
      </c>
      <c r="H32" s="22"/>
      <c r="I32" s="21" t="n">
        <v>724.18</v>
      </c>
      <c r="J32" s="21" t="n">
        <v>12748.43</v>
      </c>
      <c r="K32" s="23" t="n">
        <f aca="false">E32/D32</f>
        <v>56.4805735230703</v>
      </c>
      <c r="L32" s="20" t="n">
        <f aca="false">F32/D32</f>
        <v>3.73550668391548</v>
      </c>
      <c r="M32" s="20" t="n">
        <f aca="false">G32/D32</f>
        <v>46.9354031910306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30</v>
      </c>
      <c r="D33" s="20" t="n">
        <v>2437</v>
      </c>
      <c r="E33" s="21" t="n">
        <f aca="false">SUM(F33:J33)</f>
        <v>135983.73</v>
      </c>
      <c r="F33" s="21" t="n">
        <v>13244.2</v>
      </c>
      <c r="G33" s="21" t="n">
        <v>120201.12</v>
      </c>
      <c r="H33" s="22"/>
      <c r="I33" s="21" t="n">
        <v>466.99</v>
      </c>
      <c r="J33" s="21" t="n">
        <v>2071.42</v>
      </c>
      <c r="K33" s="23" t="n">
        <f aca="false">E33/D33</f>
        <v>55.7996430036931</v>
      </c>
      <c r="L33" s="20" t="n">
        <f aca="false">F33/D33</f>
        <v>5.4346327451785</v>
      </c>
      <c r="M33" s="20" t="n">
        <f aca="false">G33/D33</f>
        <v>49.3233976200246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315</v>
      </c>
      <c r="D34" s="20" t="n">
        <v>2130</v>
      </c>
      <c r="E34" s="21" t="n">
        <f aca="false">SUM(F34:J34)</f>
        <v>118453.87</v>
      </c>
      <c r="F34" s="21" t="n">
        <v>7978.02</v>
      </c>
      <c r="G34" s="21" t="n">
        <v>104855.8</v>
      </c>
      <c r="H34" s="22"/>
      <c r="I34" s="21" t="n">
        <v>446.69</v>
      </c>
      <c r="J34" s="21" t="n">
        <v>5173.36</v>
      </c>
      <c r="K34" s="23" t="n">
        <f aca="false">E34/D34</f>
        <v>55.6121455399061</v>
      </c>
      <c r="L34" s="20" t="n">
        <f aca="false">F34/D34</f>
        <v>3.74554929577465</v>
      </c>
      <c r="M34" s="20" t="n">
        <f aca="false">G34/D34</f>
        <v>49.2280751173709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86</v>
      </c>
      <c r="D35" s="20" t="n">
        <v>2130</v>
      </c>
      <c r="E35" s="21" t="n">
        <f aca="false">SUM(F35:J35)</f>
        <v>117256.44</v>
      </c>
      <c r="F35" s="21" t="n">
        <v>13920.71</v>
      </c>
      <c r="G35" s="21" t="n">
        <v>97903.66</v>
      </c>
      <c r="H35" s="22"/>
      <c r="I35" s="21" t="n">
        <v>487.3</v>
      </c>
      <c r="J35" s="21" t="n">
        <v>4944.77</v>
      </c>
      <c r="K35" s="23" t="n">
        <f aca="false">E35/D35</f>
        <v>55.0499718309859</v>
      </c>
      <c r="L35" s="20" t="n">
        <f aca="false">F35/D35</f>
        <v>6.53554460093897</v>
      </c>
      <c r="M35" s="20" t="n">
        <f aca="false">G35/D35</f>
        <v>45.9641596244132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07</v>
      </c>
      <c r="D36" s="20" t="n">
        <v>1799</v>
      </c>
      <c r="E36" s="21" t="n">
        <f aca="false">SUM(F36:J36)</f>
        <v>96529.68</v>
      </c>
      <c r="F36" s="21" t="n">
        <v>6960.35</v>
      </c>
      <c r="G36" s="21" t="n">
        <v>86678.95</v>
      </c>
      <c r="H36" s="22"/>
      <c r="I36" s="21" t="n">
        <v>270.72</v>
      </c>
      <c r="J36" s="21" t="n">
        <v>2619.66</v>
      </c>
      <c r="K36" s="23" t="n">
        <f aca="false">E36/D36</f>
        <v>53.65740967204</v>
      </c>
      <c r="L36" s="20" t="n">
        <f aca="false">F36/D36</f>
        <v>3.86901056142301</v>
      </c>
      <c r="M36" s="20" t="n">
        <f aca="false">G36/D36</f>
        <v>48.1817398554753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347</v>
      </c>
      <c r="D37" s="20" t="n">
        <v>1859</v>
      </c>
      <c r="E37" s="21" t="n">
        <f aca="false">SUM(F37:J37)</f>
        <v>86090.41</v>
      </c>
      <c r="F37" s="21" t="n">
        <v>10858.98</v>
      </c>
      <c r="G37" s="21" t="n">
        <v>67888.84</v>
      </c>
      <c r="H37" s="22"/>
      <c r="I37" s="21" t="n">
        <v>372.25</v>
      </c>
      <c r="J37" s="21" t="n">
        <v>6970.34</v>
      </c>
      <c r="K37" s="23" t="n">
        <f aca="false">E37/D37</f>
        <v>46.3100645508338</v>
      </c>
      <c r="L37" s="20" t="n">
        <f aca="false">F37/D37</f>
        <v>5.84130177514793</v>
      </c>
      <c r="M37" s="20" t="n">
        <f aca="false">G37/D37</f>
        <v>36.5190102205487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56</v>
      </c>
      <c r="D38" s="20" t="n">
        <v>1094</v>
      </c>
      <c r="E38" s="21" t="n">
        <f aca="false">SUM(F38:J38)</f>
        <v>49654.03</v>
      </c>
      <c r="F38" s="21" t="n">
        <v>11273.03</v>
      </c>
      <c r="G38" s="21" t="n">
        <v>37995.22</v>
      </c>
      <c r="H38" s="22"/>
      <c r="I38" s="21" t="n">
        <v>385.78</v>
      </c>
      <c r="J38" s="21"/>
      <c r="K38" s="23" t="n">
        <f aca="false">E38/D38</f>
        <v>45.3875959780622</v>
      </c>
      <c r="L38" s="20" t="n">
        <f aca="false">F38/D38</f>
        <v>10.3044149908592</v>
      </c>
      <c r="M38" s="20" t="n">
        <f aca="false">G38/D38</f>
        <v>34.7305484460695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06</v>
      </c>
      <c r="D39" s="20" t="n">
        <v>1980</v>
      </c>
      <c r="E39" s="21" t="n">
        <f aca="false">SUM(F39:J39)</f>
        <v>86233.64</v>
      </c>
      <c r="F39" s="21" t="n">
        <v>7534.78</v>
      </c>
      <c r="G39" s="21" t="n">
        <v>73716.88</v>
      </c>
      <c r="H39" s="22"/>
      <c r="I39" s="21" t="n">
        <v>392.54</v>
      </c>
      <c r="J39" s="21" t="n">
        <v>4589.44</v>
      </c>
      <c r="K39" s="23" t="n">
        <f aca="false">E39/D39</f>
        <v>43.5523434343434</v>
      </c>
      <c r="L39" s="20" t="n">
        <f aca="false">F39/D39</f>
        <v>3.80544444444444</v>
      </c>
      <c r="M39" s="20" t="n">
        <f aca="false">G39/D39</f>
        <v>37.2307474747475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8</v>
      </c>
      <c r="D40" s="20" t="n">
        <v>1515</v>
      </c>
      <c r="E40" s="21" t="n">
        <f aca="false">SUM(F40:J40)</f>
        <v>62483.23</v>
      </c>
      <c r="F40" s="21" t="n">
        <v>8208.37</v>
      </c>
      <c r="G40" s="21" t="n">
        <v>53875.55</v>
      </c>
      <c r="H40" s="22"/>
      <c r="I40" s="21" t="n">
        <v>399.31</v>
      </c>
      <c r="J40" s="21"/>
      <c r="K40" s="23" t="n">
        <f aca="false">E40/D40</f>
        <v>41.2430561056106</v>
      </c>
      <c r="L40" s="20" t="n">
        <f aca="false">F40/D40</f>
        <v>5.41806600660066</v>
      </c>
      <c r="M40" s="20" t="n">
        <f aca="false">G40/D40</f>
        <v>35.5614191419142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09</v>
      </c>
      <c r="D41" s="20" t="n">
        <v>1515</v>
      </c>
      <c r="E41" s="21" t="n">
        <f aca="false">SUM(F41:J41)</f>
        <v>60771.13</v>
      </c>
      <c r="F41" s="21" t="n">
        <v>17280.8</v>
      </c>
      <c r="G41" s="21" t="n">
        <v>42969.19</v>
      </c>
      <c r="H41" s="22"/>
      <c r="I41" s="21" t="n">
        <v>521.14</v>
      </c>
      <c r="J41" s="21"/>
      <c r="K41" s="23" t="n">
        <f aca="false">E41/D41</f>
        <v>40.1129570957096</v>
      </c>
      <c r="L41" s="20" t="n">
        <f aca="false">F41/D41</f>
        <v>11.4064686468647</v>
      </c>
      <c r="M41" s="20" t="n">
        <f aca="false">G41/D41</f>
        <v>28.362501650165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350</v>
      </c>
      <c r="D42" s="20" t="n">
        <v>4056</v>
      </c>
      <c r="E42" s="21" t="n">
        <f aca="false">SUM(F42:J42)</f>
        <v>154073.32</v>
      </c>
      <c r="F42" s="21" t="n">
        <v>15189.13</v>
      </c>
      <c r="G42" s="21" t="n">
        <v>133633.14</v>
      </c>
      <c r="H42" s="22"/>
      <c r="I42" s="21" t="n">
        <v>534.67</v>
      </c>
      <c r="J42" s="21" t="n">
        <v>4716.38</v>
      </c>
      <c r="K42" s="23" t="n">
        <f aca="false">E42/D42</f>
        <v>37.9865187376726</v>
      </c>
      <c r="L42" s="20" t="n">
        <f aca="false">F42/D42</f>
        <v>3.74485453648915</v>
      </c>
      <c r="M42" s="20" t="n">
        <f aca="false">G42/D42</f>
        <v>32.9470266272189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78</v>
      </c>
      <c r="D43" s="20" t="n">
        <v>2104</v>
      </c>
      <c r="E43" s="21" t="n">
        <f aca="false">SUM(F43:J43)</f>
        <v>64352.82</v>
      </c>
      <c r="F43" s="21" t="n">
        <v>10366.16</v>
      </c>
      <c r="G43" s="21" t="n">
        <v>47197.36</v>
      </c>
      <c r="H43" s="22"/>
      <c r="I43" s="21" t="n">
        <v>595.58</v>
      </c>
      <c r="J43" s="21" t="n">
        <v>6193.72</v>
      </c>
      <c r="K43" s="23" t="n">
        <f aca="false">E43/D43</f>
        <v>30.5859410646388</v>
      </c>
      <c r="L43" s="20" t="n">
        <f aca="false">F43/D43</f>
        <v>4.92688212927757</v>
      </c>
      <c r="M43" s="20" t="n">
        <f aca="false">G43/D43</f>
        <v>22.4322053231939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156</v>
      </c>
      <c r="D44" s="20" t="n">
        <v>810.98</v>
      </c>
      <c r="E44" s="21" t="n">
        <f aca="false">SUM(F44:J44)</f>
        <v>7683.46</v>
      </c>
      <c r="F44" s="21" t="n">
        <v>7493.96</v>
      </c>
      <c r="G44" s="21"/>
      <c r="H44" s="22"/>
      <c r="I44" s="21" t="n">
        <v>189.5</v>
      </c>
      <c r="J44" s="21"/>
      <c r="K44" s="23" t="n">
        <f aca="false">E44/D44</f>
        <v>9.47429036474389</v>
      </c>
      <c r="L44" s="20" t="n">
        <f aca="false">F44/D44</f>
        <v>9.24062245678069</v>
      </c>
      <c r="M44" s="20"/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12</v>
      </c>
      <c r="D45" s="20" t="n">
        <v>1515</v>
      </c>
      <c r="E45" s="21" t="n">
        <f aca="false">SUM(F45:J45)</f>
        <v>13225.87</v>
      </c>
      <c r="F45" s="21" t="n">
        <v>12880.7</v>
      </c>
      <c r="G45" s="21"/>
      <c r="H45" s="22"/>
      <c r="I45" s="21" t="n">
        <v>345.17</v>
      </c>
      <c r="J45" s="21"/>
      <c r="K45" s="23" t="n">
        <f aca="false">E45/D45</f>
        <v>8.72994719471947</v>
      </c>
      <c r="L45" s="20" t="n">
        <f aca="false">F45/D45</f>
        <v>8.50211221122112</v>
      </c>
      <c r="M45" s="20"/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60</v>
      </c>
      <c r="D46" s="20" t="n">
        <v>2129</v>
      </c>
      <c r="E46" s="21" t="n">
        <f aca="false">SUM(F46:J46)</f>
        <v>15683.9</v>
      </c>
      <c r="F46" s="21" t="n">
        <v>10363.26</v>
      </c>
      <c r="G46" s="21" t="n">
        <v>1386.17</v>
      </c>
      <c r="H46" s="22"/>
      <c r="I46" s="21" t="n">
        <v>426.38</v>
      </c>
      <c r="J46" s="21" t="n">
        <v>3508.09</v>
      </c>
      <c r="K46" s="23" t="n">
        <f aca="false">E46/D46</f>
        <v>7.36679192108971</v>
      </c>
      <c r="L46" s="20" t="n">
        <f aca="false">F46/D46</f>
        <v>4.86766557069047</v>
      </c>
      <c r="M46" s="20" t="n">
        <f aca="false">G46/D46</f>
        <v>0.651089713480507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6635.98</v>
      </c>
      <c r="E47" s="32" t="n">
        <f aca="false">SUM(E7:E46)</f>
        <v>4673743.76</v>
      </c>
      <c r="F47" s="32" t="n">
        <f aca="false">SUM(F7:F46)</f>
        <v>459040.82</v>
      </c>
      <c r="G47" s="32" t="n">
        <f aca="false">SUM(G7:G46)</f>
        <v>4014063.32</v>
      </c>
      <c r="H47" s="32"/>
      <c r="I47" s="33" t="n">
        <f aca="false">SUM(I7:I46)</f>
        <v>21569.61</v>
      </c>
      <c r="J47" s="32" t="n">
        <f aca="false">SUM(J7:J46)</f>
        <v>179070.01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60.9862855541222</v>
      </c>
      <c r="L48" s="35" t="n">
        <f aca="false">F47/D47</f>
        <v>5.9898864736903</v>
      </c>
      <c r="M48" s="35" t="n">
        <f aca="false">AVERAGE(M7:M46)</f>
        <v>54.0825133553773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1177</v>
      </c>
      <c r="D57" s="44" t="n">
        <v>6182.5</v>
      </c>
      <c r="E57" s="21" t="n">
        <f aca="false">SUM(F57:J57)</f>
        <v>515249.68</v>
      </c>
      <c r="F57" s="21" t="n">
        <v>12261.53</v>
      </c>
      <c r="G57" s="21" t="n">
        <v>502697.13</v>
      </c>
      <c r="H57" s="22"/>
      <c r="I57" s="21" t="n">
        <v>291.02</v>
      </c>
      <c r="J57" s="21"/>
      <c r="K57" s="45" t="n">
        <f aca="false">E57/D57</f>
        <v>83.3400210270926</v>
      </c>
      <c r="L57" s="44" t="n">
        <f aca="false">F57/D57</f>
        <v>1.983264051759</v>
      </c>
      <c r="M57" s="44" t="n">
        <f aca="false">G57/D57</f>
        <v>81.3096854023453</v>
      </c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365</v>
      </c>
      <c r="D58" s="44" t="n">
        <v>6930</v>
      </c>
      <c r="E58" s="21" t="n">
        <f aca="false">SUM(F58:J58)</f>
        <v>457753.17</v>
      </c>
      <c r="F58" s="21" t="n">
        <v>14722.58</v>
      </c>
      <c r="G58" s="21" t="n">
        <v>440982.98</v>
      </c>
      <c r="H58" s="22"/>
      <c r="I58" s="21" t="n">
        <v>548.21</v>
      </c>
      <c r="J58" s="21" t="n">
        <v>1499.4</v>
      </c>
      <c r="K58" s="45" t="n">
        <f aca="false">E58/D58</f>
        <v>66.0538484848485</v>
      </c>
      <c r="L58" s="44" t="n">
        <f aca="false">F58/D58</f>
        <v>2.12447041847042</v>
      </c>
      <c r="M58" s="44" t="n">
        <f aca="false">G58/D58</f>
        <v>63.6339076479077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467997.79</v>
      </c>
      <c r="F59" s="21" t="n">
        <v>10625.69</v>
      </c>
      <c r="G59" s="21" t="n">
        <v>449251.25</v>
      </c>
      <c r="H59" s="22"/>
      <c r="I59" s="21" t="n">
        <v>500.83</v>
      </c>
      <c r="J59" s="21" t="n">
        <v>7620.02</v>
      </c>
      <c r="K59" s="45" t="n">
        <f aca="false">E59/D59</f>
        <v>58.7191867103299</v>
      </c>
      <c r="L59" s="44" t="n">
        <f aca="false">F59/D59</f>
        <v>1.33319406280975</v>
      </c>
      <c r="M59" s="44" t="n">
        <f aca="false">G59/D59</f>
        <v>56.3670782047904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733</v>
      </c>
      <c r="D60" s="44" t="n">
        <v>6087.4</v>
      </c>
      <c r="E60" s="21" t="n">
        <f aca="false">SUM(F60:J60)</f>
        <v>307356.67</v>
      </c>
      <c r="F60" s="21" t="n">
        <v>4761.73</v>
      </c>
      <c r="G60" s="21" t="n">
        <v>300701.97</v>
      </c>
      <c r="H60" s="22"/>
      <c r="I60" s="21" t="n">
        <v>927.21</v>
      </c>
      <c r="J60" s="21" t="n">
        <v>965.76</v>
      </c>
      <c r="K60" s="45" t="n">
        <f aca="false">E60/D60</f>
        <v>50.4906314682787</v>
      </c>
      <c r="L60" s="44" t="n">
        <f aca="false">F60/D60</f>
        <v>0.782227223445149</v>
      </c>
      <c r="M60" s="44" t="n">
        <f aca="false">G60/D60</f>
        <v>49.3974389723035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772</v>
      </c>
      <c r="D61" s="44" t="n">
        <v>5055.9</v>
      </c>
      <c r="E61" s="21" t="n">
        <f aca="false">SUM(F61:J61)</f>
        <v>253114.46</v>
      </c>
      <c r="F61" s="21" t="n">
        <v>10686.92</v>
      </c>
      <c r="G61" s="21" t="n">
        <v>242183.9</v>
      </c>
      <c r="H61" s="22"/>
      <c r="I61" s="21" t="n">
        <v>243.64</v>
      </c>
      <c r="J61" s="21"/>
      <c r="K61" s="45" t="n">
        <f aca="false">E61/D61</f>
        <v>50.0631855851579</v>
      </c>
      <c r="L61" s="44" t="n">
        <f aca="false">F61/D61</f>
        <v>2.11375224984671</v>
      </c>
      <c r="M61" s="44" t="n">
        <f aca="false">G61/D61</f>
        <v>47.9012440910619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527</v>
      </c>
      <c r="D62" s="44" t="n">
        <v>5072.9</v>
      </c>
      <c r="E62" s="21" t="n">
        <f aca="false">SUM(F62:J62)</f>
        <v>246324.07</v>
      </c>
      <c r="F62" s="21" t="n">
        <v>245965.37</v>
      </c>
      <c r="G62" s="21"/>
      <c r="H62" s="22"/>
      <c r="I62" s="21" t="n">
        <v>358.7</v>
      </c>
      <c r="J62" s="21"/>
      <c r="K62" s="45" t="n">
        <f aca="false">E62/D62</f>
        <v>48.5568550533226</v>
      </c>
      <c r="L62" s="44" t="n">
        <f aca="false">F62/D62</f>
        <v>48.4861459914447</v>
      </c>
      <c r="M62" s="44"/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1052</v>
      </c>
      <c r="D63" s="44" t="n">
        <v>7974.9</v>
      </c>
      <c r="E63" s="21" t="n">
        <f aca="false">SUM(F63:J63)</f>
        <v>356819.76</v>
      </c>
      <c r="F63" s="21" t="n">
        <v>13497.89</v>
      </c>
      <c r="G63" s="21" t="n">
        <v>342496.18</v>
      </c>
      <c r="H63" s="22"/>
      <c r="I63" s="21" t="n">
        <v>825.69</v>
      </c>
      <c r="J63" s="21"/>
      <c r="K63" s="45" t="n">
        <f aca="false">E63/D63</f>
        <v>44.7428506940526</v>
      </c>
      <c r="L63" s="44" t="n">
        <f aca="false">F63/D63</f>
        <v>1.69254661500458</v>
      </c>
      <c r="M63" s="44" t="n">
        <f aca="false">G63/D63</f>
        <v>42.9467679845515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391</v>
      </c>
      <c r="D64" s="44" t="n">
        <v>5972.5</v>
      </c>
      <c r="E64" s="21" t="n">
        <f aca="false">SUM(F64:J64)</f>
        <v>265404.28</v>
      </c>
      <c r="F64" s="21" t="n">
        <v>3831.56</v>
      </c>
      <c r="G64" s="21" t="n">
        <v>261518.57</v>
      </c>
      <c r="H64" s="22"/>
      <c r="I64" s="21" t="n">
        <v>54.15</v>
      </c>
      <c r="J64" s="21"/>
      <c r="K64" s="45" t="n">
        <f aca="false">E64/D64</f>
        <v>44.437719547928</v>
      </c>
      <c r="L64" s="44" t="n">
        <f aca="false">F64/D64</f>
        <v>0.641533696107158</v>
      </c>
      <c r="M64" s="44" t="n">
        <f aca="false">G64/D64</f>
        <v>43.7871192967769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803</v>
      </c>
      <c r="D65" s="44" t="n">
        <v>5518.9</v>
      </c>
      <c r="E65" s="21" t="n">
        <f aca="false">SUM(F65:J65)</f>
        <v>237695.21</v>
      </c>
      <c r="F65" s="21" t="n">
        <v>26272.82</v>
      </c>
      <c r="G65" s="21" t="n">
        <v>211050.15</v>
      </c>
      <c r="H65" s="22"/>
      <c r="I65" s="21" t="n">
        <v>372.24</v>
      </c>
      <c r="J65" s="21"/>
      <c r="K65" s="45" t="n">
        <f aca="false">E65/D65</f>
        <v>43.0693091014514</v>
      </c>
      <c r="L65" s="44" t="n">
        <f aca="false">F65/D65</f>
        <v>4.76051749442824</v>
      </c>
      <c r="M65" s="44" t="n">
        <f aca="false">G65/D65</f>
        <v>38.2413433836453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550</v>
      </c>
      <c r="D66" s="44" t="n">
        <v>6358.8</v>
      </c>
      <c r="E66" s="21" t="n">
        <f aca="false">SUM(F66:J66)</f>
        <v>264995.83</v>
      </c>
      <c r="F66" s="21" t="n">
        <v>16798.73</v>
      </c>
      <c r="G66" s="21" t="n">
        <v>247540.6</v>
      </c>
      <c r="H66" s="22"/>
      <c r="I66" s="21" t="n">
        <v>656.5</v>
      </c>
      <c r="J66" s="21"/>
      <c r="K66" s="45" t="n">
        <f aca="false">E66/D66</f>
        <v>41.6738740013839</v>
      </c>
      <c r="L66" s="44" t="n">
        <f aca="false">F66/D66</f>
        <v>2.64180820280556</v>
      </c>
      <c r="M66" s="44" t="n">
        <f aca="false">G66/D66</f>
        <v>38.9288230483739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3610</v>
      </c>
      <c r="D67" s="44" t="n">
        <v>7963.5</v>
      </c>
      <c r="E67" s="21" t="n">
        <f aca="false">SUM(F67:J67)</f>
        <v>330474.76</v>
      </c>
      <c r="F67" s="21" t="n">
        <v>27681.05</v>
      </c>
      <c r="G67" s="21" t="n">
        <v>301419.81</v>
      </c>
      <c r="H67" s="22"/>
      <c r="I67" s="21" t="n">
        <v>1373.9</v>
      </c>
      <c r="J67" s="21"/>
      <c r="K67" s="45" t="n">
        <f aca="false">E67/D67</f>
        <v>41.4986827400013</v>
      </c>
      <c r="L67" s="44" t="n">
        <f aca="false">F67/D67</f>
        <v>3.47599045645759</v>
      </c>
      <c r="M67" s="44" t="n">
        <f aca="false">G67/D67</f>
        <v>37.8501676398569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1824</v>
      </c>
      <c r="D68" s="44" t="n">
        <v>10582</v>
      </c>
      <c r="E68" s="21" t="n">
        <f aca="false">SUM(F68:J68)</f>
        <v>401087.01</v>
      </c>
      <c r="F68" s="21" t="n">
        <v>49792.58</v>
      </c>
      <c r="G68" s="21" t="n">
        <v>344983.09</v>
      </c>
      <c r="H68" s="22"/>
      <c r="I68" s="21" t="n">
        <v>2152.28</v>
      </c>
      <c r="J68" s="21" t="n">
        <v>4159.06</v>
      </c>
      <c r="K68" s="45" t="n">
        <f aca="false">E68/D68</f>
        <v>37.9027603477604</v>
      </c>
      <c r="L68" s="44" t="n">
        <f aca="false">F68/D68</f>
        <v>4.70540351540352</v>
      </c>
      <c r="M68" s="44" t="n">
        <f aca="false">G68/D68</f>
        <v>32.6009346059346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417</v>
      </c>
      <c r="D69" s="44" t="n">
        <v>3159.1</v>
      </c>
      <c r="E69" s="21" t="n">
        <f aca="false">SUM(F69:J69)</f>
        <v>111514.93</v>
      </c>
      <c r="F69" s="21" t="n">
        <v>8497.05</v>
      </c>
      <c r="G69" s="21" t="n">
        <v>102828.38</v>
      </c>
      <c r="H69" s="22"/>
      <c r="I69" s="21" t="n">
        <v>189.5</v>
      </c>
      <c r="J69" s="21"/>
      <c r="K69" s="45" t="n">
        <f aca="false">E69/D69</f>
        <v>35.2995884903928</v>
      </c>
      <c r="L69" s="44" t="n">
        <f aca="false">F69/D69</f>
        <v>2.6897059289038</v>
      </c>
      <c r="M69" s="44" t="n">
        <f aca="false">G69/D69</f>
        <v>32.5498971225982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19</v>
      </c>
      <c r="D70" s="44" t="n">
        <v>7574.8</v>
      </c>
      <c r="E70" s="21" t="n">
        <f aca="false">SUM(F70:J70)</f>
        <v>258334.05</v>
      </c>
      <c r="F70" s="21" t="n">
        <v>8677.85</v>
      </c>
      <c r="G70" s="21" t="n">
        <v>249168.91</v>
      </c>
      <c r="H70" s="22"/>
      <c r="I70" s="21" t="n">
        <v>487.29</v>
      </c>
      <c r="J70" s="21"/>
      <c r="K70" s="45" t="n">
        <f aca="false">E70/D70</f>
        <v>34.1044053968422</v>
      </c>
      <c r="L70" s="44" t="n">
        <f aca="false">F70/D70</f>
        <v>1.14562100649522</v>
      </c>
      <c r="M70" s="44" t="n">
        <f aca="false">G70/D70</f>
        <v>32.8944539789829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1502</v>
      </c>
      <c r="D71" s="44" t="n">
        <v>8660.2</v>
      </c>
      <c r="E71" s="21" t="n">
        <f aca="false">SUM(F71:J71)</f>
        <v>289846.44</v>
      </c>
      <c r="F71" s="21" t="n">
        <v>26631.28</v>
      </c>
      <c r="G71" s="21" t="n">
        <v>262037.53</v>
      </c>
      <c r="H71" s="22"/>
      <c r="I71" s="21" t="n">
        <v>1177.63</v>
      </c>
      <c r="J71" s="21"/>
      <c r="K71" s="45" t="n">
        <f aca="false">E71/D71</f>
        <v>33.468792868525</v>
      </c>
      <c r="L71" s="44" t="n">
        <f aca="false">F71/D71</f>
        <v>3.07513452345211</v>
      </c>
      <c r="M71" s="44" t="n">
        <f aca="false">G71/D71</f>
        <v>30.2576764970786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964</v>
      </c>
      <c r="D72" s="44" t="n">
        <v>6636.6</v>
      </c>
      <c r="E72" s="21" t="n">
        <f aca="false">SUM(F72:J72)</f>
        <v>216185.01</v>
      </c>
      <c r="F72" s="21" t="n">
        <v>11316.77</v>
      </c>
      <c r="G72" s="21" t="n">
        <v>199805.11</v>
      </c>
      <c r="H72" s="22"/>
      <c r="I72" s="21" t="n">
        <v>697.1</v>
      </c>
      <c r="J72" s="21" t="n">
        <v>4366.03</v>
      </c>
      <c r="K72" s="45" t="n">
        <f aca="false">E72/D72</f>
        <v>32.5746632311726</v>
      </c>
      <c r="L72" s="44" t="n">
        <f aca="false">F72/D72</f>
        <v>1.70520597896513</v>
      </c>
      <c r="M72" s="44" t="n">
        <f aca="false">G72/D72</f>
        <v>30.1065470270922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637</v>
      </c>
      <c r="D73" s="44" t="n">
        <v>5414</v>
      </c>
      <c r="E73" s="21" t="n">
        <f aca="false">SUM(F73:J73)</f>
        <v>170847.47</v>
      </c>
      <c r="F73" s="21" t="n">
        <v>12480.21</v>
      </c>
      <c r="G73" s="21" t="n">
        <v>156082.24</v>
      </c>
      <c r="H73" s="22"/>
      <c r="I73" s="21" t="n">
        <v>379.01</v>
      </c>
      <c r="J73" s="21" t="n">
        <v>1906.01</v>
      </c>
      <c r="K73" s="45" t="n">
        <f aca="false">E73/D73</f>
        <v>31.5566069449575</v>
      </c>
      <c r="L73" s="44" t="n">
        <f aca="false">F73/D73</f>
        <v>2.30517362393794</v>
      </c>
      <c r="M73" s="44" t="n">
        <f aca="false">G73/D73</f>
        <v>28.8293756926487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1486</v>
      </c>
      <c r="D74" s="44" t="n">
        <v>8948.5</v>
      </c>
      <c r="E74" s="21" t="n">
        <f aca="false">SUM(F74:J74)</f>
        <v>279696.7</v>
      </c>
      <c r="F74" s="21" t="n">
        <v>19361.65</v>
      </c>
      <c r="G74" s="21" t="n">
        <v>259380.77</v>
      </c>
      <c r="H74" s="22"/>
      <c r="I74" s="21" t="n">
        <v>954.28</v>
      </c>
      <c r="J74" s="21"/>
      <c r="K74" s="45" t="n">
        <f aca="false">E74/D74</f>
        <v>31.2562664133654</v>
      </c>
      <c r="L74" s="44" t="n">
        <f aca="false">F74/D74</f>
        <v>2.16367547633682</v>
      </c>
      <c r="M74" s="44" t="n">
        <f aca="false">G74/D74</f>
        <v>28.9859496004917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110</v>
      </c>
      <c r="D75" s="44" t="n">
        <v>526.3</v>
      </c>
      <c r="E75" s="21" t="n">
        <f aca="false">SUM(F75:J75)</f>
        <v>16439.64</v>
      </c>
      <c r="F75" s="21" t="n">
        <v>8887.79</v>
      </c>
      <c r="G75" s="21" t="n">
        <v>7409.72</v>
      </c>
      <c r="H75" s="22"/>
      <c r="I75" s="21" t="n">
        <v>142.13</v>
      </c>
      <c r="J75" s="22"/>
      <c r="K75" s="45" t="n">
        <f aca="false">E75/D75</f>
        <v>31.2362530875926</v>
      </c>
      <c r="L75" s="44" t="n">
        <f aca="false">F75/D75</f>
        <v>16.8873076192286</v>
      </c>
      <c r="M75" s="44" t="n">
        <f aca="false">G75/D75</f>
        <v>14.078890366711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1503</v>
      </c>
      <c r="D76" s="44" t="n">
        <v>9696.9</v>
      </c>
      <c r="E76" s="21" t="n">
        <f aca="false">SUM(F76:J76)</f>
        <v>290573.45</v>
      </c>
      <c r="F76" s="21" t="n">
        <v>20399.91</v>
      </c>
      <c r="G76" s="21" t="n">
        <v>269435.83</v>
      </c>
      <c r="H76" s="22"/>
      <c r="I76" s="21" t="n">
        <v>737.71</v>
      </c>
      <c r="J76" s="21"/>
      <c r="K76" s="45" t="n">
        <f aca="false">E76/D76</f>
        <v>29.9656024090173</v>
      </c>
      <c r="L76" s="44" t="n">
        <f aca="false">F76/D76</f>
        <v>2.1037558394951</v>
      </c>
      <c r="M76" s="44" t="n">
        <f aca="false">G76/D76</f>
        <v>27.7857696789696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351</v>
      </c>
      <c r="D77" s="44" t="n">
        <v>1757</v>
      </c>
      <c r="E77" s="21" t="n">
        <f aca="false">SUM(F77:J77)</f>
        <v>51968.8</v>
      </c>
      <c r="F77" s="21" t="n">
        <v>3379.58</v>
      </c>
      <c r="G77" s="21" t="n">
        <v>42950.06</v>
      </c>
      <c r="H77" s="22"/>
      <c r="I77" s="21"/>
      <c r="J77" s="21" t="n">
        <v>5639.16</v>
      </c>
      <c r="K77" s="45" t="n">
        <f aca="false">E77/D77</f>
        <v>29.5781445645987</v>
      </c>
      <c r="L77" s="44" t="n">
        <f aca="false">F77/D77</f>
        <v>1.92349459305635</v>
      </c>
      <c r="M77" s="44" t="n">
        <f aca="false">G77/D77</f>
        <v>24.4451109846329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1411</v>
      </c>
      <c r="D78" s="44" t="n">
        <v>8391.57</v>
      </c>
      <c r="E78" s="21" t="n">
        <f aca="false">SUM(F78:J78)</f>
        <v>225211</v>
      </c>
      <c r="F78" s="21" t="n">
        <v>13603</v>
      </c>
      <c r="G78" s="21" t="n">
        <v>210434</v>
      </c>
      <c r="H78" s="22"/>
      <c r="I78" s="21" t="n">
        <v>692</v>
      </c>
      <c r="J78" s="21" t="n">
        <v>482</v>
      </c>
      <c r="K78" s="45" t="n">
        <f aca="false">E78/D78</f>
        <v>26.8377669494505</v>
      </c>
      <c r="L78" s="44" t="n">
        <f aca="false">F78/D78</f>
        <v>1.62103158288616</v>
      </c>
      <c r="M78" s="44" t="n">
        <f aca="false">G78/D78</f>
        <v>25.0768330598446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667</v>
      </c>
      <c r="D79" s="44" t="n">
        <v>8159</v>
      </c>
      <c r="E79" s="21" t="n">
        <f aca="false">SUM(F79:J79)</f>
        <v>216427.69</v>
      </c>
      <c r="F79" s="21" t="n">
        <v>21435.07</v>
      </c>
      <c r="G79" s="21" t="n">
        <v>192507.91</v>
      </c>
      <c r="H79" s="22"/>
      <c r="I79" s="21" t="n">
        <v>1042.27</v>
      </c>
      <c r="J79" s="21" t="n">
        <v>1442.44</v>
      </c>
      <c r="K79" s="45" t="n">
        <f aca="false">E79/D79</f>
        <v>26.5262519916656</v>
      </c>
      <c r="L79" s="44" t="n">
        <f aca="false">F79/D79</f>
        <v>2.62716877068268</v>
      </c>
      <c r="M79" s="44" t="n">
        <f aca="false">G79/D79</f>
        <v>23.5945471258733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1001</v>
      </c>
      <c r="D80" s="44" t="n">
        <v>6485.9</v>
      </c>
      <c r="E80" s="21" t="n">
        <f aca="false">SUM(F80:J80)</f>
        <v>167777.88</v>
      </c>
      <c r="F80" s="21" t="n">
        <v>21091</v>
      </c>
      <c r="G80" s="21" t="n">
        <v>144390.26</v>
      </c>
      <c r="H80" s="22"/>
      <c r="I80" s="21" t="n">
        <v>487.3</v>
      </c>
      <c r="J80" s="21" t="n">
        <v>1809.32</v>
      </c>
      <c r="K80" s="45" t="n">
        <f aca="false">E80/D80</f>
        <v>25.8680954069597</v>
      </c>
      <c r="L80" s="44" t="n">
        <f aca="false">F80/D80</f>
        <v>3.25182318567971</v>
      </c>
      <c r="M80" s="44" t="n">
        <f aca="false">G80/D80</f>
        <v>22.2621779552568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275</v>
      </c>
      <c r="D81" s="44" t="n">
        <v>640.7</v>
      </c>
      <c r="E81" s="21" t="n">
        <f aca="false">SUM(F81:J81)</f>
        <v>16422.33</v>
      </c>
      <c r="F81" s="21"/>
      <c r="G81" s="21" t="n">
        <v>16347.88</v>
      </c>
      <c r="H81" s="22"/>
      <c r="I81" s="21" t="n">
        <v>74.45</v>
      </c>
      <c r="J81" s="21"/>
      <c r="K81" s="45" t="n">
        <f aca="false">E81/D81</f>
        <v>25.6318557827376</v>
      </c>
      <c r="L81" s="44" t="n">
        <f aca="false">F81/D81</f>
        <v>0</v>
      </c>
      <c r="M81" s="44" t="n">
        <f aca="false">G81/D81</f>
        <v>25.5156547526143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859</v>
      </c>
      <c r="D82" s="44" t="n">
        <v>4645</v>
      </c>
      <c r="E82" s="21" t="n">
        <f aca="false">SUM(F82:J82)</f>
        <v>102895.3</v>
      </c>
      <c r="F82" s="21" t="n">
        <v>14014.02</v>
      </c>
      <c r="G82" s="21" t="n">
        <v>88651.17</v>
      </c>
      <c r="H82" s="22"/>
      <c r="I82" s="21" t="n">
        <v>230.11</v>
      </c>
      <c r="J82" s="21"/>
      <c r="K82" s="45" t="n">
        <f aca="false">E82/D82</f>
        <v>22.1518406889128</v>
      </c>
      <c r="L82" s="44" t="n">
        <f aca="false">F82/D82</f>
        <v>3.01701184068891</v>
      </c>
      <c r="M82" s="44" t="n">
        <f aca="false">G82/D82</f>
        <v>19.0852895586652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601</v>
      </c>
      <c r="D83" s="44" t="n">
        <v>1693.5</v>
      </c>
      <c r="E83" s="21" t="n">
        <f aca="false">SUM(F83:J83)</f>
        <v>35037.78</v>
      </c>
      <c r="F83" s="21" t="n">
        <v>1807.88</v>
      </c>
      <c r="G83" s="21" t="n">
        <v>33155.45</v>
      </c>
      <c r="H83" s="22"/>
      <c r="I83" s="21" t="n">
        <v>74.45</v>
      </c>
      <c r="J83" s="21"/>
      <c r="K83" s="45" t="n">
        <f aca="false">E83/D83</f>
        <v>20.6895659875996</v>
      </c>
      <c r="L83" s="44" t="n">
        <f aca="false">F83/D83</f>
        <v>1.06754059639799</v>
      </c>
      <c r="M83" s="44" t="n">
        <f aca="false">G83/D83</f>
        <v>19.5780631827576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401</v>
      </c>
      <c r="D84" s="44" t="n">
        <v>9128.9</v>
      </c>
      <c r="E84" s="21" t="n">
        <f aca="false">SUM(F84:J84)</f>
        <v>184162.33</v>
      </c>
      <c r="F84" s="21" t="n">
        <v>17717.26</v>
      </c>
      <c r="G84" s="21" t="n">
        <v>164901.96</v>
      </c>
      <c r="H84" s="22"/>
      <c r="I84" s="21" t="n">
        <v>1543.11</v>
      </c>
      <c r="J84" s="21"/>
      <c r="K84" s="45" t="n">
        <f aca="false">E84/D84</f>
        <v>20.1735510302446</v>
      </c>
      <c r="L84" s="44" t="n">
        <f aca="false">F84/D84</f>
        <v>1.94078804675262</v>
      </c>
      <c r="M84" s="44" t="n">
        <f aca="false">G84/D84</f>
        <v>18.0637272836815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/>
      <c r="D85" s="44" t="n">
        <v>483</v>
      </c>
      <c r="E85" s="21" t="n">
        <f aca="false">SUM(F85:J85)</f>
        <v>8784.29</v>
      </c>
      <c r="F85" s="21" t="n">
        <v>702.73</v>
      </c>
      <c r="G85" s="21" t="n">
        <v>8007.12</v>
      </c>
      <c r="H85" s="22"/>
      <c r="I85" s="21" t="n">
        <v>74.44</v>
      </c>
      <c r="J85" s="21"/>
      <c r="K85" s="45" t="n">
        <f aca="false">E85/D85</f>
        <v>18.1869358178054</v>
      </c>
      <c r="L85" s="44" t="n">
        <f aca="false">F85/D85</f>
        <v>1.45492753623188</v>
      </c>
      <c r="M85" s="44" t="n">
        <f aca="false">G85/D85</f>
        <v>16.5778881987578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702</v>
      </c>
      <c r="D86" s="44" t="n">
        <v>6588</v>
      </c>
      <c r="E86" s="21" t="n">
        <f aca="false">SUM(F86:J86)</f>
        <v>88375.13</v>
      </c>
      <c r="F86" s="21" t="n">
        <v>18673.67</v>
      </c>
      <c r="G86" s="21" t="n">
        <v>69498.42</v>
      </c>
      <c r="H86" s="22"/>
      <c r="I86" s="21" t="n">
        <v>203.04</v>
      </c>
      <c r="J86" s="21"/>
      <c r="K86" s="45" t="n">
        <f aca="false">E86/D86</f>
        <v>13.4145613236187</v>
      </c>
      <c r="L86" s="44" t="n">
        <f aca="false">F86/D86</f>
        <v>2.83449757134183</v>
      </c>
      <c r="M86" s="44" t="n">
        <f aca="false">G86/D86</f>
        <v>10.5492440801457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334</v>
      </c>
      <c r="D87" s="44" t="n">
        <v>1300.71</v>
      </c>
      <c r="E87" s="21" t="n">
        <f aca="false">SUM(F87:J87)</f>
        <v>13037.19</v>
      </c>
      <c r="F87" s="21" t="n">
        <v>10106.65</v>
      </c>
      <c r="G87" s="22"/>
      <c r="H87" s="22"/>
      <c r="I87" s="21" t="n">
        <v>2930.54</v>
      </c>
      <c r="J87" s="22"/>
      <c r="K87" s="45" t="n">
        <f aca="false">E87/D87</f>
        <v>10.0231335193856</v>
      </c>
      <c r="L87" s="44" t="n">
        <f aca="false">F87/D87</f>
        <v>7.77010248249033</v>
      </c>
      <c r="M87" s="44"/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57</v>
      </c>
      <c r="D88" s="44" t="n">
        <v>670.71</v>
      </c>
      <c r="E88" s="21" t="n">
        <f aca="false">SUM(F88:J88)</f>
        <v>3266.13</v>
      </c>
      <c r="F88" s="21" t="n">
        <v>3137.54</v>
      </c>
      <c r="G88" s="21"/>
      <c r="H88" s="22"/>
      <c r="I88" s="21" t="n">
        <v>128.59</v>
      </c>
      <c r="J88" s="21"/>
      <c r="K88" s="45" t="n">
        <f aca="false">E88/D88</f>
        <v>4.86966050901284</v>
      </c>
      <c r="L88" s="44" t="n">
        <f aca="false">F88/D88</f>
        <v>4.67793830418512</v>
      </c>
      <c r="M88" s="44"/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1158</v>
      </c>
      <c r="D89" s="44" t="n">
        <v>4825.07</v>
      </c>
      <c r="E89" s="21" t="n">
        <f aca="false">SUM(F89:J89)</f>
        <v>19671.16</v>
      </c>
      <c r="F89" s="21" t="n">
        <v>19163.56</v>
      </c>
      <c r="G89" s="21"/>
      <c r="H89" s="22"/>
      <c r="I89" s="21" t="n">
        <v>507.6</v>
      </c>
      <c r="J89" s="21"/>
      <c r="K89" s="45" t="n">
        <f aca="false">E89/D89</f>
        <v>4.07686520610064</v>
      </c>
      <c r="L89" s="44" t="n">
        <f aca="false">F89/D89</f>
        <v>3.97166465978732</v>
      </c>
      <c r="M89" s="44" t="n">
        <f aca="false">H89/5496</f>
        <v>0</v>
      </c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819</v>
      </c>
      <c r="D90" s="44" t="n">
        <v>4500</v>
      </c>
      <c r="E90" s="21" t="n">
        <f aca="false">SUM(F90:J90)</f>
        <v>12625.05</v>
      </c>
      <c r="F90" s="21" t="n">
        <v>11894.11</v>
      </c>
      <c r="G90" s="21"/>
      <c r="H90" s="22"/>
      <c r="I90" s="21" t="n">
        <v>730.94</v>
      </c>
      <c r="J90" s="21"/>
      <c r="K90" s="45" t="n">
        <f aca="false">E90/D90</f>
        <v>2.80556666666667</v>
      </c>
      <c r="L90" s="44" t="n">
        <f aca="false">F90/D90</f>
        <v>2.64313555555556</v>
      </c>
      <c r="M90" s="44"/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627</v>
      </c>
      <c r="D91" s="44" t="n">
        <v>9425</v>
      </c>
      <c r="E91" s="21" t="n">
        <f aca="false">SUM(F91:J91)</f>
        <v>191633.46</v>
      </c>
      <c r="F91" s="21" t="n">
        <v>41995.26</v>
      </c>
      <c r="G91" s="21" t="n">
        <v>145869.42</v>
      </c>
      <c r="H91" s="22"/>
      <c r="I91" s="21" t="n">
        <v>676.8</v>
      </c>
      <c r="J91" s="21" t="n">
        <v>3091.98</v>
      </c>
      <c r="K91" s="45"/>
      <c r="L91" s="44"/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48" t="n">
        <f aca="false">SUM(C57:C91)</f>
        <v>33293</v>
      </c>
      <c r="D92" s="48" t="n">
        <f aca="false">SUM(D57:D91)</f>
        <v>200979.86</v>
      </c>
      <c r="E92" s="49" t="n">
        <f aca="false">SUM(E57:E91)</f>
        <v>7075005.9</v>
      </c>
      <c r="F92" s="49" t="n">
        <f aca="false">SUM(F57:F91)</f>
        <v>751872.29</v>
      </c>
      <c r="G92" s="49" t="n">
        <f aca="false">SUM(G57:G91)</f>
        <v>6267687.77</v>
      </c>
      <c r="H92" s="49"/>
      <c r="I92" s="49" t="n">
        <f aca="false">SUM(I57:I91)</f>
        <v>22464.66</v>
      </c>
      <c r="J92" s="49" t="n">
        <f aca="false">SUM(J57:J91)</f>
        <v>32981.18</v>
      </c>
      <c r="K92" s="45"/>
      <c r="L92" s="44"/>
      <c r="M92" s="44"/>
      <c r="N92" s="50"/>
    </row>
    <row r="93" s="2" customFormat="true" ht="12.75" hidden="false" customHeight="true" outlineLevel="0" collapsed="false">
      <c r="A93" s="29"/>
      <c r="B93" s="30" t="s">
        <v>97</v>
      </c>
      <c r="C93" s="48"/>
      <c r="D93" s="48"/>
      <c r="E93" s="49"/>
      <c r="F93" s="49"/>
      <c r="G93" s="49"/>
      <c r="H93" s="49"/>
      <c r="I93" s="49"/>
      <c r="J93" s="49"/>
      <c r="K93" s="48" t="n">
        <f aca="false">E92/D92</f>
        <v>35.2025615900021</v>
      </c>
      <c r="L93" s="51" t="n">
        <f aca="false">F92/D92</f>
        <v>3.74103300698886</v>
      </c>
      <c r="M93" s="35" t="n">
        <f aca="false">AVERAGE(M57:M90)</f>
        <v>32.106720214145</v>
      </c>
      <c r="N93" s="52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36" hidden="false" customHeight="true" outlineLevel="0" collapsed="false">
      <c r="B97" s="8"/>
      <c r="C97" s="53"/>
      <c r="D97" s="53"/>
      <c r="E97" s="54"/>
      <c r="F97" s="54"/>
      <c r="G97" s="54"/>
      <c r="H97" s="54"/>
      <c r="I97" s="54"/>
      <c r="J97" s="54"/>
      <c r="K97" s="53"/>
      <c r="L97" s="55"/>
      <c r="M97" s="53"/>
      <c r="N97" s="56"/>
    </row>
    <row r="98" s="2" customFormat="true" ht="18.75" hidden="false" customHeight="true" outlineLevel="0" collapsed="false">
      <c r="B98" s="8"/>
      <c r="C98" s="53"/>
      <c r="D98" s="53"/>
      <c r="E98" s="54"/>
      <c r="F98" s="57"/>
      <c r="G98" s="57"/>
      <c r="H98" s="57"/>
      <c r="I98" s="57"/>
      <c r="J98" s="57"/>
      <c r="K98" s="53"/>
      <c r="L98" s="53"/>
      <c r="M98" s="53"/>
      <c r="N98" s="56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6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6"/>
    </row>
    <row r="101" s="2" customFormat="true" ht="14.25" hidden="false" customHeight="true" outlineLevel="0" collapsed="false">
      <c r="A101" s="58" t="s">
        <v>98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2" customFormat="true" ht="12.75" hidden="false" customHeight="true" outlineLevel="0" collapsed="false">
      <c r="A102" s="18" t="n">
        <v>1</v>
      </c>
      <c r="B102" s="59" t="s">
        <v>99</v>
      </c>
      <c r="C102" s="48"/>
      <c r="D102" s="51" t="n">
        <v>592.7</v>
      </c>
      <c r="E102" s="60" t="n">
        <f aca="false">SUM(F102:J102)</f>
        <v>41354.532</v>
      </c>
      <c r="F102" s="60" t="n">
        <v>2423.16</v>
      </c>
      <c r="G102" s="60" t="n">
        <v>38714.796</v>
      </c>
      <c r="H102" s="61"/>
      <c r="I102" s="60" t="n">
        <v>216.576</v>
      </c>
      <c r="J102" s="61"/>
      <c r="K102" s="62" t="n">
        <f aca="false">E102/D102</f>
        <v>69.7731263708453</v>
      </c>
      <c r="L102" s="63" t="n">
        <f aca="false">F102/D102</f>
        <v>4.08834148810528</v>
      </c>
      <c r="M102" s="63" t="n">
        <f aca="false">G102/D102</f>
        <v>65.3193791125359</v>
      </c>
      <c r="N102" s="56"/>
    </row>
    <row r="103" s="2" customFormat="true" ht="12.75" hidden="false" customHeight="true" outlineLevel="0" collapsed="false">
      <c r="A103" s="18" t="n">
        <v>2</v>
      </c>
      <c r="B103" s="59" t="s">
        <v>100</v>
      </c>
      <c r="C103" s="48"/>
      <c r="D103" s="51" t="n">
        <v>2500</v>
      </c>
      <c r="E103" s="60" t="n">
        <f aca="false">SUM(F103:J103)</f>
        <v>143943.456</v>
      </c>
      <c r="F103" s="60" t="n">
        <v>30914.784</v>
      </c>
      <c r="G103" s="60" t="n">
        <v>112541.376</v>
      </c>
      <c r="H103" s="61"/>
      <c r="I103" s="60" t="n">
        <v>487.296</v>
      </c>
      <c r="J103" s="61"/>
      <c r="K103" s="62" t="n">
        <f aca="false">E103/D103</f>
        <v>57.5773824</v>
      </c>
      <c r="L103" s="63" t="n">
        <f aca="false">F103/D103</f>
        <v>12.3659136</v>
      </c>
      <c r="M103" s="63" t="n">
        <f aca="false">G103/D103</f>
        <v>45.0165504</v>
      </c>
      <c r="N103" s="56"/>
    </row>
    <row r="104" s="2" customFormat="true" ht="12.75" hidden="false" customHeight="true" outlineLevel="0" collapsed="false">
      <c r="A104" s="18" t="n">
        <v>3</v>
      </c>
      <c r="B104" s="64" t="s">
        <v>101</v>
      </c>
      <c r="C104" s="51" t="n">
        <v>1060</v>
      </c>
      <c r="D104" s="65" t="n">
        <v>1767</v>
      </c>
      <c r="E104" s="60" t="n">
        <f aca="false">SUM(F104:J104)</f>
        <v>94069.23</v>
      </c>
      <c r="F104" s="60" t="n">
        <v>29660.94</v>
      </c>
      <c r="G104" s="60"/>
      <c r="H104" s="60" t="n">
        <v>63941.3</v>
      </c>
      <c r="I104" s="60" t="n">
        <v>466.99</v>
      </c>
      <c r="J104" s="61"/>
      <c r="K104" s="62" t="n">
        <f aca="false">E104/D104</f>
        <v>53.2366893039049</v>
      </c>
      <c r="L104" s="63" t="n">
        <f aca="false">F104/D104</f>
        <v>16.7860441426146</v>
      </c>
      <c r="M104" s="63"/>
      <c r="N104" s="56"/>
    </row>
    <row r="105" s="2" customFormat="true" ht="12.75" hidden="false" customHeight="true" outlineLevel="0" collapsed="false">
      <c r="A105" s="18" t="n">
        <v>4</v>
      </c>
      <c r="B105" s="59" t="s">
        <v>102</v>
      </c>
      <c r="C105" s="48"/>
      <c r="D105" s="65" t="n">
        <v>956</v>
      </c>
      <c r="E105" s="60" t="n">
        <f aca="false">SUM(F105:J105)</f>
        <v>48713.3</v>
      </c>
      <c r="F105" s="60" t="n">
        <v>2009.09</v>
      </c>
      <c r="G105" s="60"/>
      <c r="H105" s="66" t="n">
        <v>46480.87</v>
      </c>
      <c r="I105" s="60" t="n">
        <v>223.34</v>
      </c>
      <c r="J105" s="61"/>
      <c r="K105" s="62" t="n">
        <f aca="false">E105/D105</f>
        <v>50.9553347280335</v>
      </c>
      <c r="L105" s="63" t="n">
        <f aca="false">F105/D105</f>
        <v>2.10155857740586</v>
      </c>
      <c r="M105" s="63"/>
      <c r="N105" s="56"/>
    </row>
    <row r="106" s="2" customFormat="true" ht="12.75" hidden="false" customHeight="true" outlineLevel="0" collapsed="false">
      <c r="A106" s="18" t="n">
        <v>5</v>
      </c>
      <c r="B106" s="64" t="s">
        <v>103</v>
      </c>
      <c r="C106" s="51" t="n">
        <v>200</v>
      </c>
      <c r="D106" s="65" t="n">
        <v>1186</v>
      </c>
      <c r="E106" s="60" t="n">
        <f aca="false">SUM(F106:J106)</f>
        <v>55336.14</v>
      </c>
      <c r="F106" s="60" t="n">
        <v>3018</v>
      </c>
      <c r="G106" s="60"/>
      <c r="H106" s="60" t="n">
        <v>52047.42</v>
      </c>
      <c r="I106" s="60" t="n">
        <v>270.72</v>
      </c>
      <c r="J106" s="61"/>
      <c r="K106" s="62" t="n">
        <f aca="false">E106/D106</f>
        <v>46.6577908937605</v>
      </c>
      <c r="L106" s="63" t="n">
        <f aca="false">F106/D106</f>
        <v>2.54468802698145</v>
      </c>
      <c r="M106" s="63"/>
      <c r="N106" s="56"/>
    </row>
    <row r="107" s="2" customFormat="true" ht="12.75" hidden="false" customHeight="true" outlineLevel="0" collapsed="false">
      <c r="A107" s="18" t="n">
        <v>6</v>
      </c>
      <c r="B107" s="64" t="s">
        <v>104</v>
      </c>
      <c r="C107" s="48"/>
      <c r="D107" s="65" t="n">
        <v>1587.7</v>
      </c>
      <c r="E107" s="60" t="n">
        <f aca="false">SUM(F107:J107)</f>
        <v>73068.834</v>
      </c>
      <c r="F107" s="60" t="n">
        <v>13646.29</v>
      </c>
      <c r="G107" s="60" t="n">
        <v>59063.84</v>
      </c>
      <c r="H107" s="61"/>
      <c r="I107" s="60" t="n">
        <v>358.704</v>
      </c>
      <c r="J107" s="61"/>
      <c r="K107" s="62" t="n">
        <f aca="false">E107/D107</f>
        <v>46.0218139446999</v>
      </c>
      <c r="L107" s="63" t="n">
        <f aca="false">F107/D107</f>
        <v>8.59500535365623</v>
      </c>
      <c r="M107" s="63" t="n">
        <f aca="false">G107/D107</f>
        <v>37.2008817786736</v>
      </c>
      <c r="N107" s="56"/>
    </row>
    <row r="108" s="2" customFormat="true" ht="12.75" hidden="false" customHeight="true" outlineLevel="0" collapsed="false">
      <c r="A108" s="18" t="n">
        <v>7</v>
      </c>
      <c r="B108" s="59" t="s">
        <v>105</v>
      </c>
      <c r="C108" s="51" t="n">
        <v>10</v>
      </c>
      <c r="D108" s="51" t="n">
        <v>712.9</v>
      </c>
      <c r="E108" s="60" t="n">
        <f aca="false">SUM(F108:J108)</f>
        <v>30124.272</v>
      </c>
      <c r="F108" s="60" t="n">
        <v>4467.228</v>
      </c>
      <c r="G108" s="60" t="n">
        <v>25374.804</v>
      </c>
      <c r="H108" s="61"/>
      <c r="I108" s="60" t="n">
        <v>282.24</v>
      </c>
      <c r="J108" s="61"/>
      <c r="K108" s="62" t="n">
        <f aca="false">E108/D108</f>
        <v>42.2559573572731</v>
      </c>
      <c r="L108" s="63" t="n">
        <f aca="false">F108/D108</f>
        <v>6.26627577500351</v>
      </c>
      <c r="M108" s="63" t="n">
        <f aca="false">G108/D108</f>
        <v>35.5937775284051</v>
      </c>
      <c r="N108" s="56"/>
    </row>
    <row r="109" s="68" customFormat="true" ht="12.75" hidden="false" customHeight="true" outlineLevel="0" collapsed="false">
      <c r="A109" s="18" t="n">
        <v>8</v>
      </c>
      <c r="B109" s="59" t="s">
        <v>106</v>
      </c>
      <c r="C109" s="51" t="n">
        <v>44</v>
      </c>
      <c r="D109" s="65" t="n">
        <v>670</v>
      </c>
      <c r="E109" s="60" t="n">
        <f aca="false">SUM(F109:J109)</f>
        <v>6286.74</v>
      </c>
      <c r="F109" s="60" t="n">
        <v>6097.236</v>
      </c>
      <c r="G109" s="60"/>
      <c r="H109" s="29"/>
      <c r="I109" s="60" t="n">
        <v>189.504</v>
      </c>
      <c r="J109" s="61"/>
      <c r="K109" s="62" t="n">
        <f aca="false">E109/D109</f>
        <v>9.38319402985075</v>
      </c>
      <c r="L109" s="63" t="n">
        <f aca="false">F109/D109</f>
        <v>9.10035223880597</v>
      </c>
      <c r="M109" s="63"/>
      <c r="N109" s="67"/>
    </row>
    <row r="110" s="68" customFormat="true" ht="12.75" hidden="false" customHeight="true" outlineLevel="0" collapsed="false">
      <c r="A110" s="18" t="n">
        <v>9</v>
      </c>
      <c r="B110" s="59" t="s">
        <v>107</v>
      </c>
      <c r="C110" s="69"/>
      <c r="D110" s="65" t="n">
        <v>2972.1</v>
      </c>
      <c r="E110" s="60" t="n">
        <f aca="false">SUM(F110:J110)</f>
        <v>21770.12</v>
      </c>
      <c r="F110" s="60" t="n">
        <v>14527.2</v>
      </c>
      <c r="G110" s="60" t="n">
        <v>7175.24</v>
      </c>
      <c r="H110" s="61"/>
      <c r="I110" s="60" t="n">
        <v>67.68</v>
      </c>
      <c r="J110" s="61"/>
      <c r="K110" s="62" t="n">
        <f aca="false">E110/D110</f>
        <v>7.32482756300259</v>
      </c>
      <c r="L110" s="63" t="n">
        <f aca="false">F110/D110</f>
        <v>4.88785707075805</v>
      </c>
      <c r="M110" s="63" t="n">
        <f aca="false">G110/D110</f>
        <v>2.4141987147135</v>
      </c>
      <c r="N110" s="67"/>
    </row>
    <row r="111" s="2" customFormat="true" ht="12.75" hidden="false" customHeight="true" outlineLevel="0" collapsed="false">
      <c r="A111" s="29"/>
      <c r="B111" s="30" t="s">
        <v>108</v>
      </c>
      <c r="C111" s="48" t="n">
        <f aca="false">SUM(C102:C110)</f>
        <v>1314</v>
      </c>
      <c r="D111" s="48" t="n">
        <f aca="false">SUM(D102:D110)</f>
        <v>12944.4</v>
      </c>
      <c r="E111" s="49" t="n">
        <f aca="false">SUM(E102:E110)</f>
        <v>514666.624</v>
      </c>
      <c r="F111" s="49" t="n">
        <f aca="false">SUM(F102:F110)</f>
        <v>106763.928</v>
      </c>
      <c r="G111" s="49" t="n">
        <f aca="false">SUM(G102:G110)</f>
        <v>242870.056</v>
      </c>
      <c r="H111" s="49" t="n">
        <f aca="false">SUM(H102:H110)</f>
        <v>162469.59</v>
      </c>
      <c r="I111" s="49" t="n">
        <f aca="false">SUM(I102:I110)</f>
        <v>2563.05</v>
      </c>
      <c r="J111" s="49"/>
      <c r="K111" s="62"/>
      <c r="L111" s="63"/>
      <c r="M111" s="62"/>
      <c r="N111" s="56"/>
    </row>
    <row r="112" s="2" customFormat="true" ht="12.75" hidden="false" customHeight="true" outlineLevel="0" collapsed="false">
      <c r="A112" s="29"/>
      <c r="B112" s="30" t="s">
        <v>109</v>
      </c>
      <c r="C112" s="48"/>
      <c r="D112" s="48"/>
      <c r="E112" s="49"/>
      <c r="F112" s="49"/>
      <c r="G112" s="49"/>
      <c r="H112" s="49"/>
      <c r="I112" s="49"/>
      <c r="J112" s="49"/>
      <c r="K112" s="62" t="n">
        <f aca="false">E111/D111</f>
        <v>39.7597898705232</v>
      </c>
      <c r="L112" s="63" t="n">
        <f aca="false">F111/D111</f>
        <v>8.24788541763234</v>
      </c>
      <c r="M112" s="35" t="n">
        <f aca="false">AVERAGE(M102:M110)</f>
        <v>37.1089575068656</v>
      </c>
      <c r="N112" s="56"/>
    </row>
    <row r="113" s="2" customFormat="true" ht="12.75" hidden="false" customHeight="true" outlineLevel="0" collapsed="false">
      <c r="B113" s="8"/>
      <c r="C113" s="53"/>
      <c r="D113" s="53"/>
      <c r="E113" s="54"/>
      <c r="F113" s="57"/>
      <c r="G113" s="57"/>
      <c r="H113" s="57"/>
      <c r="I113" s="57"/>
      <c r="J113" s="57"/>
      <c r="K113" s="53"/>
      <c r="L113" s="53"/>
      <c r="M113" s="53"/>
      <c r="N113" s="56"/>
    </row>
    <row r="114" customFormat="fals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7"/>
    </row>
    <row r="115" customFormat="fals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7"/>
    </row>
    <row r="116" customFormat="fals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customFormat="false" ht="12.75" hidden="false" customHeight="true" outlineLevel="0" collapsed="false">
      <c r="A117" s="18" t="n">
        <v>1</v>
      </c>
      <c r="B117" s="43" t="s">
        <v>111</v>
      </c>
      <c r="C117" s="44" t="n">
        <v>15</v>
      </c>
      <c r="D117" s="20" t="n">
        <v>302.74</v>
      </c>
      <c r="E117" s="70" t="n">
        <f aca="false">SUM(F117:J117)</f>
        <v>12411.37</v>
      </c>
      <c r="F117" s="70" t="n">
        <v>379.9</v>
      </c>
      <c r="G117" s="70" t="n">
        <v>11958.22</v>
      </c>
      <c r="H117" s="71"/>
      <c r="I117" s="70" t="n">
        <v>73.25</v>
      </c>
      <c r="J117" s="71"/>
      <c r="K117" s="45" t="n">
        <f aca="false">E117/D117</f>
        <v>40.9967959305014</v>
      </c>
      <c r="L117" s="44" t="n">
        <f aca="false">F117/D117</f>
        <v>1.2548721675365</v>
      </c>
      <c r="M117" s="44" t="n">
        <f aca="false">G117/D117</f>
        <v>39.4999669683557</v>
      </c>
      <c r="N117" s="46"/>
    </row>
    <row r="118" customFormat="false" ht="12.75" hidden="false" customHeight="true" outlineLevel="0" collapsed="false">
      <c r="A118" s="18" t="n">
        <v>2</v>
      </c>
      <c r="B118" s="43" t="s">
        <v>112</v>
      </c>
      <c r="C118" s="44" t="n">
        <v>910</v>
      </c>
      <c r="D118" s="44" t="n">
        <v>2686</v>
      </c>
      <c r="E118" s="70" t="n">
        <f aca="false">SUM(F118:J118)</f>
        <v>104140</v>
      </c>
      <c r="F118" s="70" t="n">
        <v>18200</v>
      </c>
      <c r="G118" s="70" t="n">
        <v>80500</v>
      </c>
      <c r="H118" s="71"/>
      <c r="I118" s="70" t="n">
        <v>1100</v>
      </c>
      <c r="J118" s="70" t="n">
        <v>4340</v>
      </c>
      <c r="K118" s="45" t="n">
        <f aca="false">E118/D118</f>
        <v>38.7714072970961</v>
      </c>
      <c r="L118" s="44" t="n">
        <f aca="false">F118/D118</f>
        <v>6.7758749069248</v>
      </c>
      <c r="M118" s="44" t="n">
        <f aca="false">G118/D118</f>
        <v>29.9702159344751</v>
      </c>
      <c r="N118" s="46"/>
    </row>
    <row r="119" customFormat="false" ht="12.75" hidden="false" customHeight="true" outlineLevel="0" collapsed="false">
      <c r="A119" s="18" t="n">
        <v>3</v>
      </c>
      <c r="B119" s="43" t="s">
        <v>113</v>
      </c>
      <c r="C119" s="44" t="n">
        <v>1031</v>
      </c>
      <c r="D119" s="20" t="n">
        <v>5611.2</v>
      </c>
      <c r="E119" s="70" t="n">
        <f aca="false">SUM(F119:J119)</f>
        <v>206600</v>
      </c>
      <c r="F119" s="70" t="n">
        <v>34600</v>
      </c>
      <c r="G119" s="70" t="n">
        <v>170000</v>
      </c>
      <c r="H119" s="71"/>
      <c r="I119" s="70" t="n">
        <v>2000</v>
      </c>
      <c r="J119" s="71"/>
      <c r="K119" s="45" t="n">
        <f aca="false">E119/D119</f>
        <v>36.8192187054463</v>
      </c>
      <c r="L119" s="44" t="n">
        <f aca="false">F119/D119</f>
        <v>6.16623895067009</v>
      </c>
      <c r="M119" s="44" t="n">
        <f aca="false">G119/D119</f>
        <v>30.2965497576276</v>
      </c>
      <c r="N119" s="46"/>
    </row>
    <row r="120" customFormat="false" ht="12.75" hidden="false" customHeight="true" outlineLevel="0" collapsed="false">
      <c r="A120" s="18" t="n">
        <v>5</v>
      </c>
      <c r="B120" s="43" t="s">
        <v>114</v>
      </c>
      <c r="C120" s="44" t="n">
        <v>756</v>
      </c>
      <c r="D120" s="44" t="n">
        <v>8901.6</v>
      </c>
      <c r="E120" s="70" t="n">
        <f aca="false">SUM(F120:J120)</f>
        <v>211820</v>
      </c>
      <c r="F120" s="70" t="n">
        <v>50000</v>
      </c>
      <c r="G120" s="70" t="n">
        <v>159320</v>
      </c>
      <c r="H120" s="71"/>
      <c r="I120" s="70" t="n">
        <v>2500</v>
      </c>
      <c r="J120" s="71"/>
      <c r="K120" s="45" t="n">
        <f aca="false">E120/D120</f>
        <v>23.7957221173722</v>
      </c>
      <c r="L120" s="44" t="n">
        <f aca="false">F120/D120</f>
        <v>5.61696773613732</v>
      </c>
      <c r="M120" s="44" t="n">
        <f aca="false">G120/D120</f>
        <v>17.897905994428</v>
      </c>
      <c r="N120" s="46"/>
    </row>
    <row r="121" customFormat="false" ht="12.75" hidden="false" customHeight="true" outlineLevel="0" collapsed="false">
      <c r="A121" s="18" t="n">
        <v>7</v>
      </c>
      <c r="B121" s="43" t="s">
        <v>115</v>
      </c>
      <c r="C121" s="44" t="n">
        <v>310</v>
      </c>
      <c r="D121" s="20" t="n">
        <v>2572</v>
      </c>
      <c r="E121" s="70" t="n">
        <f aca="false">SUM(F121:J121)</f>
        <v>53886</v>
      </c>
      <c r="F121" s="70" t="n">
        <v>6648</v>
      </c>
      <c r="G121" s="70" t="n">
        <v>45811</v>
      </c>
      <c r="H121" s="71"/>
      <c r="I121" s="70" t="n">
        <v>945</v>
      </c>
      <c r="J121" s="70" t="n">
        <v>482</v>
      </c>
      <c r="K121" s="45" t="n">
        <f aca="false">E121/D121</f>
        <v>20.9510108864697</v>
      </c>
      <c r="L121" s="44" t="n">
        <f aca="false">F121/D121</f>
        <v>2.58475894245723</v>
      </c>
      <c r="M121" s="44" t="n">
        <f aca="false">G121/D121</f>
        <v>17.8114307931571</v>
      </c>
      <c r="N121" s="46"/>
    </row>
    <row r="122" customFormat="false" ht="12.75" hidden="false" customHeight="true" outlineLevel="0" collapsed="false">
      <c r="A122" s="18" t="n">
        <v>6</v>
      </c>
      <c r="B122" s="43" t="s">
        <v>116</v>
      </c>
      <c r="C122" s="44" t="n">
        <v>810</v>
      </c>
      <c r="D122" s="20" t="n">
        <v>10814.6</v>
      </c>
      <c r="E122" s="70" t="n">
        <f aca="false">SUM(F122:J122)</f>
        <v>73737.98</v>
      </c>
      <c r="F122" s="70" t="n">
        <v>59655.84</v>
      </c>
      <c r="G122" s="71"/>
      <c r="H122" s="71"/>
      <c r="I122" s="70" t="n">
        <v>14082.14</v>
      </c>
      <c r="J122" s="71"/>
      <c r="K122" s="45" t="n">
        <f aca="false">E122/D122</f>
        <v>6.81837331015479</v>
      </c>
      <c r="L122" s="44" t="n">
        <f aca="false">F122/D122</f>
        <v>5.51623176076785</v>
      </c>
      <c r="M122" s="44" t="n">
        <f aca="false">G122/D122</f>
        <v>0</v>
      </c>
      <c r="N122" s="46"/>
    </row>
    <row r="123" customFormat="false" ht="12.75" hidden="false" customHeight="true" outlineLevel="0" collapsed="false">
      <c r="A123" s="18" t="n">
        <v>4</v>
      </c>
      <c r="B123" s="43" t="s">
        <v>117</v>
      </c>
      <c r="C123" s="44" t="n">
        <v>1125</v>
      </c>
      <c r="D123" s="20" t="n">
        <v>9655</v>
      </c>
      <c r="E123" s="70" t="n">
        <f aca="false">SUM(F123:J123)</f>
        <v>63373.26</v>
      </c>
      <c r="F123" s="70" t="n">
        <v>60686.22</v>
      </c>
      <c r="G123" s="71"/>
      <c r="H123" s="71"/>
      <c r="I123" s="70" t="n">
        <v>2687.04</v>
      </c>
      <c r="J123" s="71"/>
      <c r="K123" s="45" t="n">
        <f aca="false">E123/D123</f>
        <v>6.56377628171932</v>
      </c>
      <c r="L123" s="44" t="n">
        <f aca="false">F123/D123</f>
        <v>6.28547074054894</v>
      </c>
      <c r="M123" s="44" t="n">
        <f aca="false">G123/D123</f>
        <v>0</v>
      </c>
      <c r="N123" s="46"/>
    </row>
    <row r="124" customFormat="false" ht="12.75" hidden="false" customHeight="true" outlineLevel="0" collapsed="false">
      <c r="A124" s="18" t="n">
        <v>8</v>
      </c>
      <c r="B124" s="43" t="s">
        <v>118</v>
      </c>
      <c r="C124" s="44" t="n">
        <v>1995</v>
      </c>
      <c r="D124" s="44" t="n">
        <v>19005.7</v>
      </c>
      <c r="E124" s="70" t="n">
        <f aca="false">SUM(F124:J124)</f>
        <v>39680.18</v>
      </c>
      <c r="F124" s="70"/>
      <c r="G124" s="70" t="n">
        <v>3566.13</v>
      </c>
      <c r="H124" s="71"/>
      <c r="I124" s="70" t="n">
        <v>36114.05</v>
      </c>
      <c r="J124" s="71"/>
      <c r="K124" s="45" t="n">
        <f aca="false">E124/D124</f>
        <v>2.08780418506027</v>
      </c>
      <c r="L124" s="44" t="n">
        <f aca="false">F124/D124</f>
        <v>0</v>
      </c>
      <c r="M124" s="44" t="n">
        <f aca="false">G124/D124</f>
        <v>0.187634762202918</v>
      </c>
      <c r="N124" s="46"/>
    </row>
    <row r="125" customFormat="false" ht="12.75" hidden="false" customHeight="true" outlineLevel="0" collapsed="false">
      <c r="A125" s="18" t="n">
        <v>9</v>
      </c>
      <c r="B125" s="43" t="s">
        <v>119</v>
      </c>
      <c r="C125" s="44" t="n">
        <v>761</v>
      </c>
      <c r="D125" s="20" t="n">
        <v>2262.5</v>
      </c>
      <c r="E125" s="70" t="n">
        <f aca="false">SUM(F125:J125)</f>
        <v>190.15</v>
      </c>
      <c r="F125" s="70" t="n">
        <v>122.47</v>
      </c>
      <c r="G125" s="71"/>
      <c r="H125" s="71"/>
      <c r="I125" s="70" t="n">
        <v>67.68</v>
      </c>
      <c r="J125" s="71"/>
      <c r="K125" s="45" t="n">
        <f aca="false">E125/D125</f>
        <v>0.0840441988950276</v>
      </c>
      <c r="L125" s="44" t="n">
        <f aca="false">F125/D125</f>
        <v>0.0541303867403315</v>
      </c>
      <c r="M125" s="44" t="n">
        <f aca="false">G125/D125</f>
        <v>0</v>
      </c>
      <c r="N125" s="46"/>
    </row>
    <row r="126" s="2" customFormat="true" ht="12.75" hidden="false" customHeight="true" outlineLevel="0" collapsed="false">
      <c r="A126" s="29"/>
      <c r="B126" s="30" t="s">
        <v>120</v>
      </c>
      <c r="C126" s="48" t="n">
        <f aca="false">SUM(C117:C125)</f>
        <v>7713</v>
      </c>
      <c r="D126" s="48" t="n">
        <f aca="false">SUM(D117:D125)</f>
        <v>61811.34</v>
      </c>
      <c r="E126" s="49" t="n">
        <f aca="false">SUM(E117:E125)</f>
        <v>765838.94</v>
      </c>
      <c r="F126" s="49" t="n">
        <f aca="false">SUM(F117:F125)</f>
        <v>230292.43</v>
      </c>
      <c r="G126" s="49" t="n">
        <f aca="false">SUM(G117:G125)</f>
        <v>471155.35</v>
      </c>
      <c r="H126" s="72"/>
      <c r="I126" s="49" t="n">
        <f aca="false">SUM(I117:I125)</f>
        <v>59569.16</v>
      </c>
      <c r="J126" s="49" t="n">
        <f aca="false">SUM(J117:J125)</f>
        <v>4822</v>
      </c>
      <c r="K126" s="45"/>
      <c r="L126" s="44"/>
      <c r="M126" s="44"/>
      <c r="N126" s="50"/>
    </row>
    <row r="127" s="2" customFormat="true" ht="12.75" hidden="false" customHeight="true" outlineLevel="0" collapsed="false">
      <c r="A127" s="29"/>
      <c r="B127" s="30" t="s">
        <v>121</v>
      </c>
      <c r="C127" s="48"/>
      <c r="D127" s="48"/>
      <c r="E127" s="49"/>
      <c r="F127" s="49"/>
      <c r="G127" s="49"/>
      <c r="H127" s="49"/>
      <c r="I127" s="49"/>
      <c r="J127" s="49"/>
      <c r="K127" s="48" t="n">
        <f aca="false">E126/D126</f>
        <v>12.3899423633269</v>
      </c>
      <c r="L127" s="51" t="n">
        <f aca="false">F126/D126</f>
        <v>3.72573107135357</v>
      </c>
      <c r="M127" s="51" t="n">
        <f aca="false">G126/D126</f>
        <v>7.62247429031631</v>
      </c>
      <c r="N127" s="52"/>
    </row>
    <row r="128" s="2" customFormat="true" ht="12.75" hidden="false" customHeight="true" outlineLevel="0" collapsed="false">
      <c r="B128" s="8"/>
      <c r="C128" s="53"/>
      <c r="D128" s="53"/>
      <c r="E128" s="54"/>
      <c r="F128" s="54"/>
      <c r="G128" s="54"/>
      <c r="H128" s="54"/>
      <c r="I128" s="54"/>
      <c r="J128" s="54"/>
      <c r="K128" s="53"/>
      <c r="L128" s="53"/>
      <c r="M128" s="53"/>
      <c r="N128" s="56"/>
    </row>
    <row r="129" s="2" customFormat="true" ht="12.75" hidden="false" customHeight="true" outlineLevel="0" collapsed="false">
      <c r="B129" s="8"/>
      <c r="C129" s="53"/>
      <c r="D129" s="53"/>
      <c r="E129" s="54"/>
      <c r="F129" s="57"/>
      <c r="G129" s="57"/>
      <c r="H129" s="57"/>
      <c r="I129" s="57"/>
      <c r="J129" s="57"/>
      <c r="K129" s="53"/>
      <c r="L129" s="53"/>
      <c r="M129" s="53"/>
      <c r="N129" s="56"/>
    </row>
    <row r="130" customFormat="fals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7"/>
    </row>
    <row r="131" customFormat="fals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7"/>
    </row>
    <row r="132" customFormat="fals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42"/>
    </row>
    <row r="133" customFormat="false" ht="12.75" hidden="false" customHeight="true" outlineLevel="0" collapsed="false">
      <c r="A133" s="18" t="n">
        <v>1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61736</v>
      </c>
      <c r="F133" s="21" t="n">
        <v>659</v>
      </c>
      <c r="G133" s="21" t="n">
        <v>60951.53</v>
      </c>
      <c r="H133" s="22"/>
      <c r="I133" s="21" t="n">
        <v>29.47</v>
      </c>
      <c r="J133" s="21" t="n">
        <v>96</v>
      </c>
      <c r="K133" s="73" t="n">
        <f aca="false">E133/D133</f>
        <v>81.1248357424442</v>
      </c>
      <c r="L133" s="44" t="n">
        <f aca="false">F133/D133</f>
        <v>0.865965834428384</v>
      </c>
      <c r="M133" s="44" t="n">
        <f aca="false">G133/D133</f>
        <v>80.0939947437582</v>
      </c>
      <c r="N133" s="46"/>
    </row>
    <row r="134" customFormat="false" ht="12.75" hidden="false" customHeight="true" outlineLevel="0" collapsed="false">
      <c r="A134" s="18" t="n">
        <v>2</v>
      </c>
      <c r="B134" s="43" t="s">
        <v>124</v>
      </c>
      <c r="C134" s="21" t="n">
        <v>701</v>
      </c>
      <c r="D134" s="21" t="n">
        <v>3400.6</v>
      </c>
      <c r="E134" s="21" t="n">
        <f aca="false">SUM(F134:J134)</f>
        <v>210641.08</v>
      </c>
      <c r="F134" s="21" t="n">
        <v>3951.1</v>
      </c>
      <c r="G134" s="21" t="n">
        <v>206527.55</v>
      </c>
      <c r="H134" s="22"/>
      <c r="I134" s="21" t="n">
        <v>162.43</v>
      </c>
      <c r="J134" s="22"/>
      <c r="K134" s="73" t="n">
        <f aca="false">E134/D134</f>
        <v>61.9423278245016</v>
      </c>
      <c r="L134" s="44" t="n">
        <f aca="false">F134/D134</f>
        <v>1.16188319708287</v>
      </c>
      <c r="M134" s="44" t="n">
        <f aca="false">G134/D134</f>
        <v>60.7326795271423</v>
      </c>
      <c r="N134" s="46"/>
    </row>
    <row r="135" s="27" customFormat="true" ht="12.75" hidden="false" customHeight="true" outlineLevel="0" collapsed="false">
      <c r="A135" s="18" t="n">
        <v>3</v>
      </c>
      <c r="B135" s="43" t="s">
        <v>125</v>
      </c>
      <c r="C135" s="21"/>
      <c r="D135" s="21" t="n">
        <v>2219.5</v>
      </c>
      <c r="E135" s="21" t="n">
        <f aca="false">SUM(F135:J135)</f>
        <v>134277</v>
      </c>
      <c r="F135" s="21" t="n">
        <v>8030</v>
      </c>
      <c r="G135" s="21" t="n">
        <v>120743</v>
      </c>
      <c r="H135" s="21" t="n">
        <v>4870</v>
      </c>
      <c r="I135" s="21" t="n">
        <v>248</v>
      </c>
      <c r="J135" s="21" t="n">
        <v>386</v>
      </c>
      <c r="K135" s="73" t="n">
        <f aca="false">E135/D135</f>
        <v>60.4987609822032</v>
      </c>
      <c r="L135" s="44" t="n">
        <f aca="false">F135/D135</f>
        <v>3.61793196665916</v>
      </c>
      <c r="M135" s="44" t="n">
        <f aca="false">G135/D135</f>
        <v>54.4009912142374</v>
      </c>
      <c r="N135" s="47"/>
    </row>
    <row r="136" customFormat="false" ht="12.75" hidden="false" customHeight="true" outlineLevel="0" collapsed="false">
      <c r="A136" s="18" t="n">
        <v>4</v>
      </c>
      <c r="B136" s="43" t="s">
        <v>126</v>
      </c>
      <c r="C136" s="21" t="n">
        <v>500</v>
      </c>
      <c r="D136" s="21" t="n">
        <v>2129</v>
      </c>
      <c r="E136" s="21" t="n">
        <f aca="false">SUM(F136:J136)</f>
        <v>101692.58</v>
      </c>
      <c r="F136" s="21" t="n">
        <v>8655.04</v>
      </c>
      <c r="G136" s="21" t="n">
        <v>92936.02</v>
      </c>
      <c r="H136" s="22"/>
      <c r="I136" s="21" t="n">
        <v>101.52</v>
      </c>
      <c r="J136" s="22"/>
      <c r="K136" s="73" t="n">
        <f aca="false">E136/D136</f>
        <v>47.7654203851574</v>
      </c>
      <c r="L136" s="44" t="n">
        <f aca="false">F136/D136</f>
        <v>4.06530765617661</v>
      </c>
      <c r="M136" s="44" t="n">
        <f aca="false">G136/D136</f>
        <v>43.6524283701268</v>
      </c>
      <c r="N136" s="46"/>
    </row>
    <row r="137" customFormat="false" ht="12" hidden="false" customHeight="true" outlineLevel="0" collapsed="false">
      <c r="A137" s="18" t="n">
        <v>5</v>
      </c>
      <c r="B137" s="43" t="s">
        <v>127</v>
      </c>
      <c r="C137" s="21" t="n">
        <v>410</v>
      </c>
      <c r="D137" s="21" t="n">
        <v>728.53</v>
      </c>
      <c r="E137" s="21" t="n">
        <f aca="false">SUM(F137:J137)</f>
        <v>29725.27</v>
      </c>
      <c r="F137" s="21" t="n">
        <v>1028.24</v>
      </c>
      <c r="G137" s="21" t="n">
        <v>28607.69</v>
      </c>
      <c r="H137" s="22"/>
      <c r="I137" s="21" t="n">
        <v>89.34</v>
      </c>
      <c r="J137" s="22"/>
      <c r="K137" s="73" t="n">
        <f aca="false">E137/D137</f>
        <v>40.8017102933304</v>
      </c>
      <c r="L137" s="44" t="n">
        <f aca="false">F137/D137</f>
        <v>1.41139005943475</v>
      </c>
      <c r="M137" s="44" t="n">
        <f aca="false">G137/D137</f>
        <v>39.2676897313769</v>
      </c>
      <c r="N137" s="46"/>
    </row>
    <row r="138" customFormat="false" ht="12.75" hidden="false" customHeight="true" outlineLevel="0" collapsed="false">
      <c r="A138" s="18" t="n">
        <v>6</v>
      </c>
      <c r="B138" s="43" t="s">
        <v>128</v>
      </c>
      <c r="C138" s="21" t="n">
        <v>57</v>
      </c>
      <c r="D138" s="21" t="n">
        <v>474.97</v>
      </c>
      <c r="E138" s="21" t="n">
        <f aca="false">SUM(F138:J138)</f>
        <v>16222.43</v>
      </c>
      <c r="F138" s="21" t="n">
        <v>230.36</v>
      </c>
      <c r="G138" s="21" t="n">
        <v>15977.95</v>
      </c>
      <c r="H138" s="22"/>
      <c r="I138" s="21" t="n">
        <v>14.12</v>
      </c>
      <c r="J138" s="22"/>
      <c r="K138" s="73" t="n">
        <f aca="false">E138/D138</f>
        <v>34.1546413457692</v>
      </c>
      <c r="L138" s="44" t="n">
        <f aca="false">F138/D138</f>
        <v>0.484999052571741</v>
      </c>
      <c r="M138" s="44" t="n">
        <f aca="false">G138/D138</f>
        <v>33.6399140998379</v>
      </c>
      <c r="N138" s="46"/>
    </row>
    <row r="139" customFormat="false" ht="12.75" hidden="false" customHeight="true" outlineLevel="0" collapsed="false">
      <c r="A139" s="18" t="n">
        <v>7</v>
      </c>
      <c r="B139" s="43" t="s">
        <v>129</v>
      </c>
      <c r="C139" s="21" t="n">
        <v>52</v>
      </c>
      <c r="D139" s="21" t="n">
        <v>1545.93</v>
      </c>
      <c r="E139" s="21" t="n">
        <f aca="false">SUM(F139:J139)</f>
        <v>49445.07</v>
      </c>
      <c r="F139" s="21" t="n">
        <v>915.61</v>
      </c>
      <c r="G139" s="21" t="n">
        <v>48480.04</v>
      </c>
      <c r="H139" s="22"/>
      <c r="I139" s="21" t="n">
        <v>49.42</v>
      </c>
      <c r="J139" s="22"/>
      <c r="K139" s="73" t="n">
        <f aca="false">E139/D139</f>
        <v>31.9840290310687</v>
      </c>
      <c r="L139" s="44" t="n">
        <f aca="false">F139/D139</f>
        <v>0.592271318882485</v>
      </c>
      <c r="M139" s="44" t="n">
        <f aca="false">G139/D139</f>
        <v>31.3597898999308</v>
      </c>
      <c r="N139" s="46"/>
    </row>
    <row r="140" customFormat="false" ht="12.75" hidden="false" customHeight="true" outlineLevel="0" collapsed="false">
      <c r="A140" s="18" t="n">
        <v>8</v>
      </c>
      <c r="B140" s="43" t="s">
        <v>130</v>
      </c>
      <c r="C140" s="21" t="n">
        <v>1151</v>
      </c>
      <c r="D140" s="21" t="n">
        <v>5940</v>
      </c>
      <c r="E140" s="21" t="n">
        <f aca="false">SUM(F140:J140)</f>
        <v>131132.13</v>
      </c>
      <c r="F140" s="21" t="n">
        <v>14165.63</v>
      </c>
      <c r="G140" s="21" t="n">
        <v>116620.56</v>
      </c>
      <c r="H140" s="22"/>
      <c r="I140" s="21" t="n">
        <v>345.94</v>
      </c>
      <c r="J140" s="22"/>
      <c r="K140" s="73" t="n">
        <f aca="false">E140/D140</f>
        <v>22.0761161616162</v>
      </c>
      <c r="L140" s="44" t="n">
        <f aca="false">F140/D140</f>
        <v>2.3847861952862</v>
      </c>
      <c r="M140" s="44" t="n">
        <f aca="false">G140/D140</f>
        <v>19.6330909090909</v>
      </c>
      <c r="N140" s="46"/>
    </row>
    <row r="141" customFormat="false" ht="12.75" hidden="false" customHeight="true" outlineLevel="0" collapsed="false">
      <c r="A141" s="18" t="n">
        <v>9</v>
      </c>
      <c r="B141" s="43" t="s">
        <v>131</v>
      </c>
      <c r="C141" s="21" t="n">
        <v>200</v>
      </c>
      <c r="D141" s="21" t="n">
        <v>2837.1</v>
      </c>
      <c r="E141" s="21" t="n">
        <f aca="false">SUM(F141:J141)</f>
        <v>52436.35</v>
      </c>
      <c r="F141" s="21" t="n">
        <v>979.75</v>
      </c>
      <c r="G141" s="21" t="n">
        <v>51328</v>
      </c>
      <c r="H141" s="22"/>
      <c r="I141" s="21" t="n">
        <v>128.6</v>
      </c>
      <c r="J141" s="22"/>
      <c r="K141" s="73" t="n">
        <f aca="false">E141/D141</f>
        <v>18.4823763702372</v>
      </c>
      <c r="L141" s="44" t="n">
        <f aca="false">F141/D141</f>
        <v>0.345335025201791</v>
      </c>
      <c r="M141" s="44" t="n">
        <f aca="false">G141/D141</f>
        <v>18.0917133692855</v>
      </c>
      <c r="N141" s="46"/>
    </row>
    <row r="142" customFormat="false" ht="12.75" hidden="false" customHeight="true" outlineLevel="0" collapsed="false">
      <c r="A142" s="18" t="n">
        <v>10</v>
      </c>
      <c r="B142" s="43" t="s">
        <v>132</v>
      </c>
      <c r="C142" s="21" t="n">
        <v>60</v>
      </c>
      <c r="D142" s="21" t="n">
        <v>117</v>
      </c>
      <c r="E142" s="21" t="n">
        <f aca="false">SUM(F142:J142)</f>
        <v>571.41</v>
      </c>
      <c r="F142" s="21" t="n">
        <v>551.11</v>
      </c>
      <c r="G142" s="22"/>
      <c r="H142" s="22"/>
      <c r="I142" s="21" t="n">
        <v>20.3</v>
      </c>
      <c r="J142" s="22"/>
      <c r="K142" s="73" t="n">
        <f aca="false">E142/D142</f>
        <v>4.88384615384615</v>
      </c>
      <c r="L142" s="44" t="n">
        <f aca="false">F142/D142</f>
        <v>4.71034188034188</v>
      </c>
      <c r="M142" s="44"/>
      <c r="N142" s="46"/>
    </row>
    <row r="143" s="27" customFormat="true" ht="12.75" hidden="false" customHeight="true" outlineLevel="0" collapsed="false">
      <c r="A143" s="18" t="n">
        <v>11</v>
      </c>
      <c r="B143" s="43" t="s">
        <v>133</v>
      </c>
      <c r="C143" s="21" t="n">
        <v>20</v>
      </c>
      <c r="D143" s="21" t="n">
        <v>192</v>
      </c>
      <c r="E143" s="21" t="n">
        <f aca="false">SUM(F143:J143)</f>
        <v>472.38</v>
      </c>
      <c r="F143" s="21" t="n">
        <v>472.38</v>
      </c>
      <c r="G143" s="21"/>
      <c r="H143" s="22"/>
      <c r="I143" s="21"/>
      <c r="J143" s="22"/>
      <c r="K143" s="73" t="n">
        <f aca="false">E143/D143</f>
        <v>2.4603125</v>
      </c>
      <c r="L143" s="44" t="n">
        <f aca="false">F143/D143</f>
        <v>2.4603125</v>
      </c>
      <c r="M143" s="44"/>
      <c r="N143" s="47"/>
    </row>
    <row r="144" s="2" customFormat="true" ht="12.75" hidden="false" customHeight="true" outlineLevel="0" collapsed="false">
      <c r="A144" s="29"/>
      <c r="B144" s="30" t="s">
        <v>134</v>
      </c>
      <c r="C144" s="48" t="n">
        <f aca="false">SUM(C133:C143)</f>
        <v>3241</v>
      </c>
      <c r="D144" s="48" t="n">
        <f aca="false">SUM(D133:D143)</f>
        <v>20345.63</v>
      </c>
      <c r="E144" s="49" t="n">
        <f aca="false">SUM(E133:E143)</f>
        <v>788351.7</v>
      </c>
      <c r="F144" s="49" t="n">
        <f aca="false">SUM(F133:F143)</f>
        <v>39638.22</v>
      </c>
      <c r="G144" s="49" t="n">
        <f aca="false">SUM(G133:G143)</f>
        <v>742172.34</v>
      </c>
      <c r="H144" s="49" t="n">
        <f aca="false">SUM(H133:H143)</f>
        <v>4870</v>
      </c>
      <c r="I144" s="49" t="n">
        <f aca="false">SUM(I133:I143)</f>
        <v>1189.14</v>
      </c>
      <c r="J144" s="49" t="n">
        <f aca="false">SUM(J133:J143)</f>
        <v>482</v>
      </c>
      <c r="K144" s="45"/>
      <c r="L144" s="44"/>
      <c r="M144" s="44"/>
      <c r="N144" s="50"/>
    </row>
    <row r="145" s="2" customFormat="true" ht="12.75" hidden="false" customHeight="true" outlineLevel="0" collapsed="false">
      <c r="A145" s="29"/>
      <c r="B145" s="30" t="s">
        <v>135</v>
      </c>
      <c r="C145" s="48"/>
      <c r="D145" s="48"/>
      <c r="E145" s="49"/>
      <c r="F145" s="49"/>
      <c r="G145" s="49"/>
      <c r="H145" s="49"/>
      <c r="I145" s="49"/>
      <c r="J145" s="49"/>
      <c r="K145" s="48" t="n">
        <f aca="false">E144/D144</f>
        <v>38.7479620930883</v>
      </c>
      <c r="L145" s="51" t="n">
        <f aca="false">F144/D144</f>
        <v>1.9482424481326</v>
      </c>
      <c r="M145" s="35" t="n">
        <f aca="false">AVERAGE(M133:M143)</f>
        <v>42.3191435405319</v>
      </c>
      <c r="N145" s="52"/>
    </row>
    <row r="146" s="2" customFormat="true" ht="12.75" hidden="false" customHeight="true" outlineLevel="0" collapsed="false">
      <c r="B146" s="8"/>
      <c r="C146" s="53"/>
      <c r="D146" s="53"/>
      <c r="E146" s="54"/>
      <c r="F146" s="54"/>
      <c r="G146" s="54"/>
      <c r="H146" s="54"/>
      <c r="I146" s="54"/>
      <c r="J146" s="54"/>
      <c r="K146" s="53"/>
      <c r="L146" s="53"/>
      <c r="M146" s="53"/>
      <c r="N146" s="56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9856</v>
      </c>
      <c r="F151" s="21" t="n">
        <v>26</v>
      </c>
      <c r="G151" s="21" t="n">
        <v>9735</v>
      </c>
      <c r="H151" s="22"/>
      <c r="I151" s="21" t="n">
        <v>95</v>
      </c>
      <c r="J151" s="22"/>
      <c r="K151" s="45" t="n">
        <f aca="false">E151/D151</f>
        <v>42.4644549763033</v>
      </c>
      <c r="L151" s="44" t="n">
        <f aca="false">F151/D151</f>
        <v>0.11202068074106</v>
      </c>
      <c r="M151" s="44" t="n">
        <f aca="false">G151/D151</f>
        <v>41.943127962085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1000</v>
      </c>
      <c r="D152" s="44" t="n">
        <v>1800</v>
      </c>
      <c r="E152" s="21" t="n">
        <f aca="false">SUM(F152:J152)</f>
        <v>48376</v>
      </c>
      <c r="F152" s="21" t="n">
        <v>37114</v>
      </c>
      <c r="G152" s="21" t="n">
        <v>8216</v>
      </c>
      <c r="H152" s="22"/>
      <c r="I152" s="21" t="n">
        <v>3046</v>
      </c>
      <c r="J152" s="22"/>
      <c r="K152" s="45" t="n">
        <f aca="false">E152/D152</f>
        <v>26.8755555555556</v>
      </c>
      <c r="L152" s="44" t="n">
        <f aca="false">F152/D152</f>
        <v>20.6188888888889</v>
      </c>
      <c r="M152" s="44" t="n">
        <f aca="false">G152/D152</f>
        <v>4.56444444444445</v>
      </c>
      <c r="N152" s="74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3770</v>
      </c>
      <c r="F153" s="21" t="n">
        <v>13702</v>
      </c>
      <c r="G153" s="75"/>
      <c r="H153" s="75"/>
      <c r="I153" s="21" t="n">
        <v>68</v>
      </c>
      <c r="J153" s="75"/>
      <c r="K153" s="45" t="n">
        <f aca="false">E153/D153</f>
        <v>1.38670694864048</v>
      </c>
      <c r="L153" s="44" t="n">
        <f aca="false">F153/D153</f>
        <v>1.37985901309164</v>
      </c>
      <c r="M153" s="44"/>
      <c r="N153" s="74"/>
    </row>
    <row r="154" customFormat="false" ht="12.75" hidden="false" customHeight="false" outlineLevel="0" collapsed="false">
      <c r="A154" s="29"/>
      <c r="B154" s="30" t="s">
        <v>140</v>
      </c>
      <c r="C154" s="48" t="n">
        <f aca="false">SUM(C151:C152)</f>
        <v>1080</v>
      </c>
      <c r="D154" s="48" t="n">
        <f aca="false">SUM(D151:D152)</f>
        <v>2032.1</v>
      </c>
      <c r="E154" s="49" t="n">
        <f aca="false">SUM(E151:E152)</f>
        <v>58232</v>
      </c>
      <c r="F154" s="76" t="n">
        <f aca="false">SUM(F151:F153)</f>
        <v>50842</v>
      </c>
      <c r="G154" s="76" t="n">
        <f aca="false">SUM(G151:G153)</f>
        <v>17951</v>
      </c>
      <c r="H154" s="76"/>
      <c r="I154" s="76" t="n">
        <f aca="false">SUM(I151:I153)</f>
        <v>3209</v>
      </c>
      <c r="J154" s="76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48"/>
      <c r="D155" s="48"/>
      <c r="E155" s="49"/>
      <c r="F155" s="49"/>
      <c r="G155" s="49"/>
      <c r="H155" s="49"/>
      <c r="I155" s="49"/>
      <c r="J155" s="49"/>
      <c r="K155" s="48" t="n">
        <f aca="false">E154/D154</f>
        <v>28.6560700752916</v>
      </c>
      <c r="L155" s="51" t="n">
        <f aca="false">F154/D154</f>
        <v>25.0194380197825</v>
      </c>
      <c r="M155" s="51" t="n">
        <f aca="false">G154/D154</f>
        <v>8.83371881305054</v>
      </c>
    </row>
    <row r="156" customFormat="false" ht="12.75" hidden="false" customHeight="false" outlineLevel="0" collapsed="false">
      <c r="A156" s="2"/>
      <c r="B156" s="8"/>
      <c r="C156" s="53"/>
      <c r="D156" s="53"/>
      <c r="E156" s="54"/>
      <c r="F156" s="54"/>
      <c r="G156" s="54"/>
      <c r="H156" s="54"/>
      <c r="I156" s="54"/>
      <c r="J156" s="54"/>
      <c r="K156" s="53"/>
      <c r="L156" s="53"/>
      <c r="M156" s="53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133090.82</v>
      </c>
      <c r="F161" s="21" t="n">
        <v>36163.15</v>
      </c>
      <c r="G161" s="21" t="n">
        <v>93686.67</v>
      </c>
      <c r="H161" s="22"/>
      <c r="I161" s="22"/>
      <c r="J161" s="21" t="n">
        <v>3241</v>
      </c>
      <c r="K161" s="45" t="n">
        <f aca="false">E161/D161</f>
        <v>65.6266370808679</v>
      </c>
      <c r="L161" s="44" t="n">
        <f aca="false">F161/D161</f>
        <v>17.8319280078895</v>
      </c>
      <c r="M161" s="44" t="n">
        <f aca="false">G161/D161</f>
        <v>46.196582840236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1</v>
      </c>
      <c r="D162" s="21" t="n">
        <v>13781.7</v>
      </c>
      <c r="E162" s="21" t="n">
        <f aca="false">SUM(F162:J162)</f>
        <v>273268.27</v>
      </c>
      <c r="F162" s="21" t="n">
        <v>14242.3</v>
      </c>
      <c r="G162" s="21" t="n">
        <v>258863.71</v>
      </c>
      <c r="H162" s="22"/>
      <c r="I162" s="21" t="n">
        <v>162.26</v>
      </c>
      <c r="J162" s="22"/>
      <c r="K162" s="45" t="n">
        <f aca="false">E162/D162</f>
        <v>19.8283426572919</v>
      </c>
      <c r="L162" s="44" t="n">
        <f aca="false">F162/D162</f>
        <v>1.03342113091999</v>
      </c>
      <c r="M162" s="44" t="n">
        <f aca="false">G162/D162</f>
        <v>18.7831479425615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875</v>
      </c>
      <c r="D163" s="21" t="n">
        <v>4745</v>
      </c>
      <c r="E163" s="21" t="n">
        <f aca="false">SUM(F163:J163)</f>
        <v>64938.66</v>
      </c>
      <c r="F163" s="21" t="n">
        <v>13791.78</v>
      </c>
      <c r="G163" s="21" t="n">
        <v>29054.06</v>
      </c>
      <c r="H163" s="22"/>
      <c r="I163" s="21" t="n">
        <v>1272.82</v>
      </c>
      <c r="J163" s="21" t="n">
        <v>20820</v>
      </c>
      <c r="K163" s="45" t="n">
        <f aca="false">E163/D163</f>
        <v>13.6857028451001</v>
      </c>
      <c r="L163" s="44" t="n">
        <f aca="false">F163/D163</f>
        <v>2.90659220231823</v>
      </c>
      <c r="M163" s="44" t="n">
        <f aca="false">G163/D163</f>
        <v>6.12308956796628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1332</v>
      </c>
      <c r="D164" s="21" t="n">
        <v>11092.1</v>
      </c>
      <c r="E164" s="21" t="n">
        <f aca="false">SUM(F164:J164)</f>
        <v>127788.78</v>
      </c>
      <c r="F164" s="21" t="n">
        <v>24176.94</v>
      </c>
      <c r="G164" s="21" t="n">
        <v>93217.89</v>
      </c>
      <c r="H164" s="22"/>
      <c r="I164" s="21" t="n">
        <v>1109.95</v>
      </c>
      <c r="J164" s="21" t="n">
        <v>9284</v>
      </c>
      <c r="K164" s="45" t="n">
        <f aca="false">E164/D164</f>
        <v>11.5207021213296</v>
      </c>
      <c r="L164" s="44" t="n">
        <f aca="false">F164/D164</f>
        <v>2.17965398797342</v>
      </c>
      <c r="M164" s="44" t="n">
        <f aca="false">G164/D164</f>
        <v>8.40398932573634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2425</v>
      </c>
      <c r="D165" s="21" t="n">
        <v>12823</v>
      </c>
      <c r="E165" s="21" t="n">
        <f aca="false">SUM(F165:J165)</f>
        <v>34672.58</v>
      </c>
      <c r="F165" s="21" t="n">
        <v>31897.7</v>
      </c>
      <c r="G165" s="21"/>
      <c r="H165" s="22"/>
      <c r="I165" s="21" t="n">
        <v>2774.88</v>
      </c>
      <c r="J165" s="22"/>
      <c r="K165" s="45" t="n">
        <f aca="false">E165/D165</f>
        <v>2.7039366762848</v>
      </c>
      <c r="L165" s="44" t="n">
        <f aca="false">F165/D165</f>
        <v>2.48753801762458</v>
      </c>
      <c r="M165" s="44" t="n">
        <f aca="false">G165/D165</f>
        <v>0</v>
      </c>
    </row>
    <row r="166" customFormat="false" ht="12.75" hidden="false" customHeight="false" outlineLevel="0" collapsed="false">
      <c r="A166" s="29"/>
      <c r="B166" s="30" t="s">
        <v>148</v>
      </c>
      <c r="C166" s="48" t="n">
        <f aca="false">SUM(C161:C165)</f>
        <v>14283</v>
      </c>
      <c r="D166" s="48" t="n">
        <f aca="false">SUM(D161:D165)</f>
        <v>44469.8</v>
      </c>
      <c r="E166" s="49" t="n">
        <f aca="false">SUM(E161:E165)</f>
        <v>633759.11</v>
      </c>
      <c r="F166" s="49" t="n">
        <f aca="false">SUM(F161:F165)</f>
        <v>120271.87</v>
      </c>
      <c r="G166" s="49" t="n">
        <f aca="false">SUM(G161:G165)</f>
        <v>474822.33</v>
      </c>
      <c r="H166" s="49"/>
      <c r="I166" s="49" t="n">
        <f aca="false">SUM(I161:I165)</f>
        <v>5319.91</v>
      </c>
      <c r="J166" s="49" t="n">
        <f aca="false">SUM(J161:J165)</f>
        <v>33345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48"/>
      <c r="D167" s="48"/>
      <c r="E167" s="49"/>
      <c r="F167" s="49"/>
      <c r="G167" s="49"/>
      <c r="H167" s="49"/>
      <c r="I167" s="49"/>
      <c r="J167" s="49"/>
      <c r="K167" s="48" t="n">
        <f aca="false">E166/D166</f>
        <v>14.2514495230471</v>
      </c>
      <c r="L167" s="51" t="n">
        <f aca="false">F166/D166</f>
        <v>2.70457411546713</v>
      </c>
      <c r="M167" s="51" t="n">
        <f aca="false">G166/D166</f>
        <v>10.6774109620462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77" t="s">
        <v>151</v>
      </c>
      <c r="B170" s="78" t="s">
        <v>152</v>
      </c>
      <c r="C170" s="78"/>
      <c r="D170" s="78"/>
    </row>
    <row r="171" customFormat="false" ht="12.75" hidden="false" customHeight="false" outlineLevel="0" collapsed="false">
      <c r="A171" s="78" t="s">
        <v>153</v>
      </c>
      <c r="B171" s="78"/>
      <c r="C171" s="78"/>
      <c r="D171" s="78"/>
      <c r="E171" s="78"/>
    </row>
    <row r="177" customFormat="false" ht="12.75" hidden="false" customHeight="false" outlineLevel="0" collapsed="false">
      <c r="B177" s="78" t="s">
        <v>154</v>
      </c>
      <c r="C177" s="78"/>
      <c r="D177" s="78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9-02-06T08:39:57Z</cp:lastPrinted>
  <dcterms:modified xsi:type="dcterms:W3CDTF">2019-02-13T09:55:03Z</dcterms:modified>
  <cp:revision>0</cp:revision>
  <dc:subject/>
  <dc:title>Обсяг та структура нарахувань за енергоресурси</dc:title>
</cp:coreProperties>
</file>