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29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5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9515263.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278361.7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175436.5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0573.1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0892.4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2247.36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99473.31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921096.67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12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065.3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79.8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1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873.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562262.55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409438.8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4871.0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043.7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265.9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1561.3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359567.74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842560.1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461909.6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8890.98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46206.8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250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25000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52823.7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48820.47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04003.26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0173.1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69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9799.27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7399.17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8240.48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2170833.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2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12170833.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820337.9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56878.4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76546.1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9973.24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44066.87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4426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563309.49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563249.49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6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50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50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50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820337.9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12991171.1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3-30T10:57:14Z</dcterms:modified>
  <cp:revision>0</cp:revision>
  <dc:subject/>
  <dc:title/>
</cp:coreProperties>
</file>