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24.11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C6" activeCellId="0" sqref="C6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427419.5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304856.1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9817.8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41728.0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6503.4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4514.0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34138.8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40130.5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27808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63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843.29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1612.09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27.2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20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757909.35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450580.43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20926.43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8077.3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475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12374.09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429120.8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247903.8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158234.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3507.41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19474.92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8" t="s">
        <v>38</v>
      </c>
      <c r="C44" s="11" t="n">
        <v>533.14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27" t="s">
        <v>39</v>
      </c>
      <c r="C45" s="15" t="n">
        <v>533.14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307328.92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220077.8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87251.11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25208.43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490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1797.8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17753.27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2459538.98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3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2459538.98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251961.38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184991.33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135988.76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39571.85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9430.72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66904</v>
      </c>
      <c r="D132" s="12" t="n">
        <f aca="false">IF(OR(C132&lt;&gt;0),1,0)</f>
        <v>1</v>
      </c>
    </row>
    <row r="133" customFormat="false" ht="21.75" hidden="false" customHeight="false" outlineLevel="0" collapsed="false">
      <c r="A133" s="13" t="n">
        <v>25020100</v>
      </c>
      <c r="B133" s="24" t="s">
        <v>116</v>
      </c>
      <c r="C133" s="15" t="n">
        <v>66904</v>
      </c>
      <c r="D133" s="12" t="n">
        <f aca="false">IF(OR(C133&lt;&gt;0),1,0)</f>
        <v>1</v>
      </c>
    </row>
    <row r="134" customFormat="false" ht="75" hidden="true" customHeight="false" outlineLevel="0" collapsed="false">
      <c r="A134" s="29" t="n">
        <v>250202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66.05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66.05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66.05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251961.38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2711500.36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1-25T08:54:57Z</dcterms:modified>
  <cp:revision>0</cp:revision>
  <dc:subject/>
  <dc:title/>
</cp:coreProperties>
</file>