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7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8440415.5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7444344.7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95612.8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24609.9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6355.0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9492.9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298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21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301.4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582.3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345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37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067964.9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69045.0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20944.7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533.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35373.5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5292.0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69745.4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35600.2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41420.6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34416.1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101.9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58661.4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12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1250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798919.93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152349.8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646570.0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0530.21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630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7677.1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37549.35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9724930.6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679964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13" t="n">
        <v>41055000</v>
      </c>
      <c r="B121" s="42" t="s">
        <v>105</v>
      </c>
      <c r="C121" s="15" t="n">
        <v>679964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10404894.62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426721.6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36982.9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19736.36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17246.61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67.78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67.78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167.78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5" t="s">
        <v>130</v>
      </c>
      <c r="C151" s="11" t="n">
        <v>289570.9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8" t="s">
        <v>134</v>
      </c>
      <c r="C158" s="11" t="n">
        <v>9041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21" t="n">
        <v>33010101</v>
      </c>
      <c r="B160" s="24" t="s">
        <v>136</v>
      </c>
      <c r="C160" s="11" t="n">
        <v>280529.9</v>
      </c>
      <c r="D160" s="12" t="n">
        <f aca="false">IF(OR(C160&lt;&gt;0),1,0)</f>
        <v>1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426721.6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10831616.27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7-08T09:51:46Z</dcterms:modified>
  <cp:revision>0</cp:revision>
  <dc:subject/>
  <dc:title/>
</cp:coreProperties>
</file>