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7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003471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896240.4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905.1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4326.2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80.0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427788.7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693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6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23.2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69.0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328120.1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82126.4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2836.0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46.8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989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25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4050.0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0178.7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4368.4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9432.0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737.0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7641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9111.64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9111.64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45993.7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3594.7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32398.9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5142.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5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696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001183.7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011503.7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658110.0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2288.3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7503.9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584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1800.0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.7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.7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.7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40" t="s">
        <v>118</v>
      </c>
      <c r="C143" s="15" t="n">
        <v>246581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658110.0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669613.8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8T07:40:58Z</dcterms:modified>
  <cp:revision>0</cp:revision>
  <dc:subject/>
  <dc:title/>
</cp:coreProperties>
</file>