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0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37858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77696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8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2865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587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5873.78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6051.6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3946.7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1584.0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4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7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7655.6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1269.2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6432.2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438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951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041.9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837.0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05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18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99.0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79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16386.3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529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91087.3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735.8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5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76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0140.3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144.4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496522.6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-661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-66100</v>
      </c>
      <c r="D106" s="12" t="n">
        <f aca="false">IF(OR(C106&lt;&gt;0),1,0)</f>
        <v>1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430422.6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23263.9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21963.9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05860.3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656.6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47.04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3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13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23263.9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853686.6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11T07:18:37Z</dcterms:modified>
  <cp:revision>0</cp:revision>
  <dc:subject/>
  <dc:title/>
</cp:coreProperties>
</file>