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4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307482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003306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82401.2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0706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0269.7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0798.94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75975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173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2278.24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768.24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51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false" customHeight="false" outlineLevel="0" collapsed="false">
      <c r="A29" s="19" t="n">
        <v>21010301</v>
      </c>
      <c r="B29" s="10" t="s">
        <v>26</v>
      </c>
      <c r="C29" s="15" t="n">
        <v>4501.18</v>
      </c>
      <c r="D29" s="12" t="n">
        <f aca="false">IF(OR(C29&lt;&gt;0),1,0)</f>
        <v>1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867883.22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677939.43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73700.4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8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4791.9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7645.11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60370.42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604138.9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732650.1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762931.8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21680.22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86876.71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100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000</v>
      </c>
      <c r="B46" s="28" t="s">
        <v>40</v>
      </c>
      <c r="C46" s="15" t="n">
        <v>100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89943.79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7000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72943.79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9517.04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5275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9204.82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13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36361.14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27050.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5162784.15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13573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 t="n">
        <v>41053900</v>
      </c>
      <c r="B96" s="24" t="s">
        <v>80</v>
      </c>
      <c r="C96" s="15" t="n">
        <v>113573</v>
      </c>
      <c r="D96" s="12" t="n">
        <f aca="false">IF(OR(C96&lt;&gt;0),1,0)</f>
        <v>1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5276357.15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79021.4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98418.98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08970.6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7228.04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27779.72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2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2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6803.16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6750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53.16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53.16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false" customHeight="false" outlineLevel="0" collapsed="false">
      <c r="A135" s="13" t="n">
        <v>21110000</v>
      </c>
      <c r="B135" s="44" t="s">
        <v>114</v>
      </c>
      <c r="C135" s="15" t="n">
        <v>173599.27</v>
      </c>
      <c r="D135" s="12" t="n">
        <f aca="false">IF(OR(C135&lt;&gt;0),1,0)</f>
        <v>1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79021.4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5555378.56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25T08:29:12Z</dcterms:modified>
  <cp:revision>0</cp:revision>
  <dc:subject/>
  <dc:title/>
</cp:coreProperties>
</file>