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05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000962.5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598503.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64896.9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0827.3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72421.2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7" t="s">
        <v>11</v>
      </c>
      <c r="C11" s="15" t="n">
        <v>4313.49</v>
      </c>
      <c r="D11" s="12" t="n">
        <f aca="false">IF(OR(C11&lt;&gt;0),1,0)</f>
        <v>1</v>
      </c>
    </row>
    <row r="12" customFormat="false" ht="58.5" hidden="true" customHeight="false" outlineLevel="0" collapsed="false">
      <c r="A12" s="18" t="n">
        <v>13030100</v>
      </c>
      <c r="B12" s="19" t="s">
        <v>12</v>
      </c>
      <c r="C12" s="20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21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21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2" t="s">
        <v>15</v>
      </c>
      <c r="C16" s="11" t="n">
        <v>418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3" t="s">
        <v>16</v>
      </c>
      <c r="C18" s="11" t="n">
        <v>4928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4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24.0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4" t="s">
        <v>18</v>
      </c>
      <c r="C21" s="15" t="n">
        <v>92.8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4" t="s">
        <v>19</v>
      </c>
      <c r="C22" s="15" t="n">
        <v>10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4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4" t="s">
        <v>21</v>
      </c>
      <c r="C24" s="15" t="n">
        <v>221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5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207655.18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68345.8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3355.3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6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6" t="s">
        <v>28</v>
      </c>
      <c r="C33" s="11" t="n">
        <v>1223.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4" t="s">
        <v>29</v>
      </c>
      <c r="C34" s="11" t="n">
        <v>391.6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6" t="s">
        <v>30</v>
      </c>
      <c r="C35" s="11" t="n">
        <v>1739.86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6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64990.48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4" t="s">
        <v>32</v>
      </c>
      <c r="C38" s="15" t="n">
        <v>23769.89</v>
      </c>
      <c r="D38" s="12" t="n">
        <f aca="false">IF(OR(C38&lt;&gt;0),1,0)</f>
        <v>1</v>
      </c>
    </row>
    <row r="39" customFormat="false" ht="21.75" hidden="true" customHeight="false" outlineLevel="0" collapsed="false">
      <c r="A39" s="13" t="n">
        <v>18010600</v>
      </c>
      <c r="B39" s="24" t="s">
        <v>33</v>
      </c>
      <c r="C39" s="15"/>
      <c r="D39" s="12" t="n">
        <f aca="false">IF(OR(C39&lt;&gt;0),1,0)</f>
        <v>0</v>
      </c>
    </row>
    <row r="40" customFormat="false" ht="21.75" hidden="false" customHeight="false" outlineLevel="0" collapsed="false">
      <c r="A40" s="13" t="n">
        <v>18010700</v>
      </c>
      <c r="B40" s="24" t="s">
        <v>34</v>
      </c>
      <c r="C40" s="15" t="n">
        <v>544.5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7" t="s">
        <v>35</v>
      </c>
      <c r="C41" s="15" t="n">
        <v>40676.06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7"/>
      <c r="C42" s="15"/>
      <c r="D42" s="12"/>
    </row>
    <row r="43" customFormat="false" ht="21.75" hidden="true" customHeight="false" outlineLevel="0" collapsed="false">
      <c r="A43" s="13"/>
      <c r="B43" s="28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7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7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4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3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6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4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4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8" t="n">
        <v>18030000</v>
      </c>
      <c r="B51" s="23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9" t="n">
        <v>18030100</v>
      </c>
      <c r="B52" s="26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200</v>
      </c>
      <c r="B53" s="26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8"/>
      <c r="B54" s="23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4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30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4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4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30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4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30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30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30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30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30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4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4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4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139309.36</v>
      </c>
      <c r="D70" s="12" t="n">
        <f aca="false">IF(OR(C70&lt;&gt;0),1,0)</f>
        <v>1</v>
      </c>
    </row>
    <row r="71" customFormat="false" ht="37.5" hidden="true" customHeight="false" outlineLevel="0" collapsed="false">
      <c r="A71" s="29" t="n">
        <v>18050200</v>
      </c>
      <c r="B71" s="26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4" t="s">
        <v>61</v>
      </c>
      <c r="C72" s="15" t="n">
        <v>195156.2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4" t="s">
        <v>62</v>
      </c>
      <c r="C73" s="15" t="n">
        <v>944153.13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4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4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4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4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4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8" t="n">
        <v>31010200</v>
      </c>
      <c r="B80" s="23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3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8"/>
      <c r="B82" s="23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3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8"/>
      <c r="B84" s="23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3" t="s">
        <v>71</v>
      </c>
      <c r="C85" s="11" t="n">
        <v>4546.98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3" t="s">
        <v>72</v>
      </c>
      <c r="C86" s="11" t="n">
        <v>5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1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3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8" t="n">
        <v>21081100</v>
      </c>
      <c r="B89" s="23" t="s">
        <v>75</v>
      </c>
      <c r="C89" s="11" t="n">
        <v>2601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3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8"/>
      <c r="B91" s="23"/>
      <c r="C91" s="11"/>
      <c r="D91" s="12"/>
    </row>
    <row r="92" customFormat="false" ht="78" hidden="false" customHeight="false" outlineLevel="0" collapsed="false">
      <c r="A92" s="18" t="n">
        <v>22080400</v>
      </c>
      <c r="B92" s="32" t="s">
        <v>77</v>
      </c>
      <c r="C92" s="11" t="n">
        <v>229.33</v>
      </c>
      <c r="D92" s="12" t="n">
        <f aca="false">IF(OR(C92&lt;&gt;0),1,0)</f>
        <v>1</v>
      </c>
    </row>
    <row r="93" customFormat="false" ht="21.75" hidden="false" customHeight="false" outlineLevel="0" collapsed="false">
      <c r="A93" s="18" t="n">
        <v>24060300</v>
      </c>
      <c r="B93" s="23" t="s">
        <v>78</v>
      </c>
      <c r="C93" s="11" t="n">
        <v>8500</v>
      </c>
      <c r="D93" s="12" t="n">
        <f aca="false">IF(OR(C93&lt;&gt;0),1,0)</f>
        <v>1</v>
      </c>
    </row>
    <row r="94" customFormat="false" ht="113.25" hidden="true" customHeight="false" outlineLevel="0" collapsed="false">
      <c r="A94" s="29" t="n">
        <v>24062200</v>
      </c>
      <c r="B94" s="33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234499.0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8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7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4" t="n">
        <v>41000000</v>
      </c>
      <c r="B99" s="10" t="s">
        <v>82</v>
      </c>
      <c r="C99" s="11" t="n">
        <v>20405794.7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4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4" t="s">
        <v>85</v>
      </c>
      <c r="C102" s="15" t="n">
        <v>20405794.7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5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4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4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4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6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7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9" t="n">
        <v>41051400</v>
      </c>
      <c r="B110" s="26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9" t="n">
        <v>41051100</v>
      </c>
      <c r="B111" s="38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4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4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4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4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4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4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9" t="s">
        <v>101</v>
      </c>
      <c r="C118" s="11" t="n">
        <v>23640293.73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40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1" t="s">
        <v>102</v>
      </c>
      <c r="C120" s="11" t="n">
        <v>235585.0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210954.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4" t="s">
        <v>104</v>
      </c>
      <c r="C122" s="15" t="n">
        <v>168314.5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4" t="s">
        <v>105</v>
      </c>
      <c r="C123" s="15" t="n">
        <v>19702.33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9" t="n">
        <v>25010300</v>
      </c>
      <c r="B124" s="26" t="s">
        <v>106</v>
      </c>
      <c r="C124" s="15" t="n">
        <v>22937.41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9" t="n">
        <v>25010400</v>
      </c>
      <c r="B125" s="26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8" t="n">
        <v>25020000</v>
      </c>
      <c r="B126" s="23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4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9" t="n">
        <v>25020200</v>
      </c>
      <c r="B128" s="24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9" t="n">
        <v>12020100</v>
      </c>
      <c r="B129" s="24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4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9" t="n">
        <v>18041500</v>
      </c>
      <c r="B131" s="38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4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4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3" t="s">
        <v>115</v>
      </c>
      <c r="C134" s="11" t="n">
        <v>170.5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4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8" t="n">
        <v>19010000</v>
      </c>
      <c r="B137" s="23" t="s">
        <v>64</v>
      </c>
      <c r="C137" s="11" t="n">
        <v>170.51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9" t="n">
        <v>19010100</v>
      </c>
      <c r="B138" s="26" t="s">
        <v>65</v>
      </c>
      <c r="C138" s="15" t="n">
        <v>170.5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4" t="s">
        <v>66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4" t="s">
        <v>67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4" t="s">
        <v>117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4" t="s">
        <v>118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1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4" t="s">
        <v>120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3" t="s">
        <v>121</v>
      </c>
      <c r="C145" s="11"/>
      <c r="D145" s="12" t="n">
        <f aca="false">IF(OR(C145&lt;&gt;0),1,0)</f>
        <v>0</v>
      </c>
    </row>
    <row r="146" customFormat="false" ht="21.75" hidden="false" customHeight="false" outlineLevel="0" collapsed="false">
      <c r="A146" s="13"/>
      <c r="B146" s="41" t="s">
        <v>122</v>
      </c>
      <c r="C146" s="11" t="n">
        <v>24460.27</v>
      </c>
      <c r="D146" s="12" t="n">
        <f aca="false">IF(OR(C146&lt;&gt;0),1,0)</f>
        <v>1</v>
      </c>
    </row>
    <row r="147" customFormat="false" ht="21.75" hidden="true" customHeight="false" outlineLevel="0" collapsed="false">
      <c r="A147" s="18"/>
      <c r="B147" s="23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9" t="n">
        <v>18010000</v>
      </c>
      <c r="B148" s="26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9" t="n">
        <v>18010100</v>
      </c>
      <c r="B149" s="26" t="s">
        <v>123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9" t="n">
        <v>18010200</v>
      </c>
      <c r="B150" s="26" t="s">
        <v>124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4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3" t="s">
        <v>125</v>
      </c>
      <c r="C152" s="15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4" t="s">
        <v>126</v>
      </c>
      <c r="C153" s="11" t="n">
        <v>24460.27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3" t="s">
        <v>127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8" t="n">
        <v>33010101</v>
      </c>
      <c r="B155" s="23" t="s">
        <v>128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3" t="s">
        <v>129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8"/>
      <c r="B157" s="23"/>
      <c r="C157" s="11"/>
      <c r="D157" s="12"/>
    </row>
    <row r="158" customFormat="false" ht="21.75" hidden="false" customHeight="false" outlineLevel="0" collapsed="false">
      <c r="A158" s="18"/>
      <c r="B158" s="23" t="s">
        <v>130</v>
      </c>
      <c r="C158" s="11" t="n">
        <v>235585.08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1</v>
      </c>
      <c r="C160" s="47" t="n">
        <v>23875878.8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2-06T09:09:36Z</dcterms:modified>
  <cp:revision>0</cp:revision>
  <dc:subject/>
  <dc:title/>
</cp:coreProperties>
</file>