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3</definedName>
    <definedName function="false" hidden="true" localSheetId="0" name="_xlnm._FilterDatabase" vbProcedure="false">Лист3!$D$6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Інформація про доходи бюджету м.Луцька                                 станом на 09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420225.9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322012.89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7815.9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144.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5252.71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4497.29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96878.78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3962.68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570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727.5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21.56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0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65476.8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82677.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4165.1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5507.3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7933.8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724.0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68512.7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6815.3</v>
      </c>
      <c r="D38" s="12" t="n">
        <f aca="false">IF(OR(C38&lt;&gt;0),1,0)</f>
        <v>1</v>
      </c>
    </row>
    <row r="39" customFormat="false" ht="21.75" hidden="true" customHeight="false" outlineLevel="0" collapsed="false">
      <c r="A39" s="13" t="n">
        <v>18010600</v>
      </c>
      <c r="B39" s="23" t="s">
        <v>33</v>
      </c>
      <c r="C39" s="15"/>
      <c r="D39" s="12" t="n">
        <f aca="false">IF(OR(C39&lt;&gt;0),1,0)</f>
        <v>0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801.1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49896.3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82798.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58286.41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24512.4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5757.0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7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5680.8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1556.3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498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8348.6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074079.8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4000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false" customHeight="false" outlineLevel="0" collapsed="false">
      <c r="A108" s="13" t="n">
        <v>41053900</v>
      </c>
      <c r="B108" s="23" t="s">
        <v>91</v>
      </c>
      <c r="C108" s="15" t="n">
        <v>400000</v>
      </c>
      <c r="D108" s="12" t="n">
        <f aca="false">IF(OR(C108&lt;&gt;0),1,0)</f>
        <v>1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75" hidden="true" customHeight="false" outlineLevel="0" collapsed="false">
      <c r="A119" s="13" t="n">
        <v>41050900</v>
      </c>
      <c r="B119" s="23" t="s">
        <v>102</v>
      </c>
      <c r="C119" s="15"/>
      <c r="D119" s="12" t="n">
        <f aca="false">IF(OR(C119&lt;&gt;0),1,0)</f>
        <v>0</v>
      </c>
    </row>
    <row r="120" customFormat="false" ht="37.5" hidden="true" customHeight="false" outlineLevel="0" collapsed="false">
      <c r="A120" s="13" t="n">
        <v>41051200</v>
      </c>
      <c r="B120" s="23" t="s">
        <v>103</v>
      </c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13"/>
      <c r="B121" s="39" t="s">
        <v>104</v>
      </c>
      <c r="C121" s="11" t="n">
        <v>2474079.81</v>
      </c>
      <c r="D121" s="12" t="n">
        <f aca="false">IF(OR(C121&lt;&gt;0),1,0)</f>
        <v>1</v>
      </c>
    </row>
    <row r="122" customFormat="false" ht="21.75" hidden="true" customHeight="false" outlineLevel="0" collapsed="false">
      <c r="A122" s="13"/>
      <c r="B122" s="40"/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9"/>
      <c r="B123" s="41" t="s">
        <v>105</v>
      </c>
      <c r="C123" s="11" t="n">
        <v>317839.5</v>
      </c>
      <c r="D123" s="12" t="n">
        <f aca="false">IF(OR(C123&lt;&gt;0),1,0)</f>
        <v>1</v>
      </c>
    </row>
    <row r="124" customFormat="false" ht="39" hidden="false" customHeight="false" outlineLevel="0" collapsed="false">
      <c r="A124" s="9" t="n">
        <v>25010000</v>
      </c>
      <c r="B124" s="10" t="s">
        <v>106</v>
      </c>
      <c r="C124" s="11" t="n">
        <v>317839.5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13" t="n">
        <v>25010100</v>
      </c>
      <c r="B125" s="23" t="s">
        <v>107</v>
      </c>
      <c r="C125" s="15" t="n">
        <v>309256.5</v>
      </c>
      <c r="D125" s="12" t="n">
        <f aca="false">IF(OR(C125&lt;&gt;0),1,0)</f>
        <v>1</v>
      </c>
    </row>
    <row r="126" customFormat="false" ht="37.5" hidden="false" customHeight="false" outlineLevel="0" collapsed="false">
      <c r="A126" s="13" t="n">
        <v>25010200</v>
      </c>
      <c r="B126" s="23" t="s">
        <v>108</v>
      </c>
      <c r="C126" s="15" t="n">
        <v>7879.5</v>
      </c>
      <c r="D126" s="12" t="n">
        <f aca="false">IF(OR(C126&lt;&gt;0),1,0)</f>
        <v>1</v>
      </c>
    </row>
    <row r="127" customFormat="false" ht="21.75" hidden="true" customHeight="false" outlineLevel="0" collapsed="false">
      <c r="A127" s="28" t="n">
        <v>25010300</v>
      </c>
      <c r="B127" s="25" t="s">
        <v>109</v>
      </c>
      <c r="C127" s="15"/>
      <c r="D127" s="12" t="n">
        <f aca="false">IF(OR(C127&lt;&gt;0),1,0)</f>
        <v>0</v>
      </c>
    </row>
    <row r="128" customFormat="false" ht="56.25" hidden="false" customHeight="false" outlineLevel="0" collapsed="false">
      <c r="A128" s="28" t="n">
        <v>25010400</v>
      </c>
      <c r="B128" s="25" t="s">
        <v>110</v>
      </c>
      <c r="C128" s="15" t="n">
        <v>703.5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17" t="n">
        <v>25020000</v>
      </c>
      <c r="B129" s="22" t="s">
        <v>111</v>
      </c>
      <c r="C129" s="11" t="n">
        <v>0</v>
      </c>
      <c r="D129" s="12" t="n">
        <f aca="false">IF(OR(C129&lt;&gt;0),1,0)</f>
        <v>0</v>
      </c>
    </row>
    <row r="130" customFormat="false" ht="21.75" hidden="true" customHeight="false" outlineLevel="0" collapsed="false">
      <c r="A130" s="13" t="n">
        <v>25020100</v>
      </c>
      <c r="B130" s="23" t="s">
        <v>112</v>
      </c>
      <c r="C130" s="15"/>
      <c r="D130" s="12" t="n">
        <f aca="false">IF(OR(C130&lt;&gt;0),1,0)</f>
        <v>0</v>
      </c>
    </row>
    <row r="131" customFormat="false" ht="75" hidden="true" customHeight="false" outlineLevel="0" collapsed="false">
      <c r="A131" s="28" t="n">
        <v>250202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28" t="n">
        <v>120201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13" t="n">
        <v>12020200</v>
      </c>
      <c r="B133" s="23" t="s">
        <v>115</v>
      </c>
      <c r="C133" s="15"/>
      <c r="D133" s="12" t="n">
        <f aca="false">IF(OR(C133&lt;&gt;0),1,0)</f>
        <v>0</v>
      </c>
    </row>
    <row r="134" customFormat="false" ht="93.75" hidden="true" customHeight="false" outlineLevel="0" collapsed="false">
      <c r="A134" s="28" t="n">
        <v>18041500</v>
      </c>
      <c r="B134" s="38" t="s">
        <v>116</v>
      </c>
      <c r="C134" s="15"/>
      <c r="D134" s="12" t="n">
        <f aca="false">IF(OR(C134&lt;&gt;0),1,0)</f>
        <v>0</v>
      </c>
    </row>
    <row r="135" customFormat="false" ht="75" hidden="true" customHeight="false" outlineLevel="0" collapsed="false">
      <c r="A135" s="13" t="n">
        <v>24110900</v>
      </c>
      <c r="B135" s="23" t="s">
        <v>117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2" t="s">
        <v>118</v>
      </c>
      <c r="C137" s="11" t="n">
        <v>0</v>
      </c>
      <c r="D137" s="12" t="n">
        <f aca="false">IF(OR(C137&lt;&gt;0),1,0)</f>
        <v>0</v>
      </c>
    </row>
    <row r="138" customFormat="false" ht="58.5" hidden="true" customHeight="false" outlineLevel="0" collapsed="false">
      <c r="A138" s="17" t="n">
        <v>24062100</v>
      </c>
      <c r="B138" s="10" t="s">
        <v>119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7" t="n">
        <v>19010000</v>
      </c>
      <c r="B140" s="22" t="s">
        <v>64</v>
      </c>
      <c r="C140" s="11" t="n">
        <v>0</v>
      </c>
      <c r="D140" s="12" t="n">
        <f aca="false">IF(OR(C140&lt;&gt;0),1,0)</f>
        <v>0</v>
      </c>
    </row>
    <row r="141" customFormat="false" ht="94.5" hidden="true" customHeight="false" outlineLevel="0" collapsed="false">
      <c r="A141" s="28" t="n">
        <v>19010100</v>
      </c>
      <c r="B141" s="42" t="s">
        <v>120</v>
      </c>
      <c r="C141" s="15"/>
      <c r="D141" s="12" t="n">
        <f aca="false">IF(OR(C141&lt;&gt;0),1,0)</f>
        <v>0</v>
      </c>
    </row>
    <row r="142" customFormat="false" ht="37.5" hidden="true" customHeight="false" outlineLevel="0" collapsed="false">
      <c r="A142" s="13" t="n">
        <v>19010200</v>
      </c>
      <c r="B142" s="23" t="s">
        <v>66</v>
      </c>
      <c r="C142" s="15"/>
      <c r="D142" s="12" t="n">
        <f aca="false">IF(OR(C142&lt;&gt;0),1,0)</f>
        <v>0</v>
      </c>
    </row>
    <row r="143" customFormat="false" ht="75.75" hidden="true" customHeight="false" outlineLevel="0" collapsed="false">
      <c r="A143" s="13" t="n">
        <v>190103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500</v>
      </c>
      <c r="B144" s="23" t="s">
        <v>122</v>
      </c>
      <c r="C144" s="15"/>
      <c r="D144" s="12" t="n">
        <f aca="false">IF(OR(C144&lt;&gt;0),1,0)</f>
        <v>0</v>
      </c>
    </row>
    <row r="145" customFormat="false" ht="56.25" hidden="true" customHeight="false" outlineLevel="0" collapsed="false">
      <c r="A145" s="13" t="n">
        <v>19050300</v>
      </c>
      <c r="B145" s="23" t="s">
        <v>123</v>
      </c>
      <c r="C145" s="15"/>
      <c r="D145" s="12" t="n">
        <f aca="false">IF(OR(C145&lt;&gt;0),1,0)</f>
        <v>0</v>
      </c>
    </row>
    <row r="146" customFormat="false" ht="140.25" hidden="true" customHeight="true" outlineLevel="0" collapsed="false">
      <c r="A146" s="13" t="n">
        <v>41052600</v>
      </c>
      <c r="B146" s="43" t="s">
        <v>124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50110000</v>
      </c>
      <c r="B147" s="23" t="s">
        <v>125</v>
      </c>
      <c r="C147" s="11"/>
      <c r="D147" s="12" t="n">
        <f aca="false">IF(OR(C147&lt;&gt;0),1,0)</f>
        <v>0</v>
      </c>
    </row>
    <row r="148" customFormat="false" ht="38.25" hidden="true" customHeight="false" outlineLevel="0" collapsed="false">
      <c r="A148" s="13" t="n">
        <v>41052900</v>
      </c>
      <c r="B148" s="44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3"/>
      <c r="B149" s="41" t="s">
        <v>127</v>
      </c>
      <c r="C149" s="11" t="n">
        <v>0</v>
      </c>
      <c r="D149" s="12" t="n">
        <f aca="false">IF(OR(C149&lt;&gt;0),1,0)</f>
        <v>0</v>
      </c>
    </row>
    <row r="150" customFormat="false" ht="21.75" hidden="true" customHeight="false" outlineLevel="0" collapsed="false">
      <c r="A150" s="17"/>
      <c r="B150" s="22"/>
      <c r="C150" s="11"/>
      <c r="D150" s="12" t="n">
        <f aca="false">IF(OR(C150&lt;&gt;0),1,0)</f>
        <v>0</v>
      </c>
    </row>
    <row r="151" customFormat="false" ht="37.5" hidden="true" customHeight="false" outlineLevel="0" collapsed="false">
      <c r="A151" s="28" t="n">
        <v>18010000</v>
      </c>
      <c r="B151" s="25" t="s">
        <v>26</v>
      </c>
      <c r="C151" s="11" t="n">
        <v>0</v>
      </c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100</v>
      </c>
      <c r="B152" s="25" t="s">
        <v>128</v>
      </c>
      <c r="C152" s="15"/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200</v>
      </c>
      <c r="B153" s="25" t="s">
        <v>129</v>
      </c>
      <c r="C153" s="15"/>
      <c r="D153" s="12" t="n">
        <f aca="false">IF(OR(C153&lt;&gt;0),1,0)</f>
        <v>0</v>
      </c>
    </row>
    <row r="154" customFormat="false" ht="21.75" hidden="true" customHeight="false" outlineLevel="0" collapsed="false">
      <c r="A154" s="13"/>
      <c r="B154" s="23"/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10700</v>
      </c>
      <c r="B155" s="22" t="s">
        <v>130</v>
      </c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70000</v>
      </c>
      <c r="B156" s="45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10300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 t="n">
        <v>33010101</v>
      </c>
      <c r="B158" s="22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7" t="n">
        <v>33010500</v>
      </c>
      <c r="B159" s="22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7"/>
      <c r="B160" s="22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7"/>
      <c r="B161" s="22" t="s">
        <v>135</v>
      </c>
      <c r="C161" s="11" t="n">
        <v>317839.5</v>
      </c>
      <c r="D161" s="12" t="n">
        <f aca="false">IF(OR(C161&lt;&gt;0),1,0)</f>
        <v>1</v>
      </c>
    </row>
    <row r="162" customFormat="false" ht="21.75" hidden="true" customHeight="false" outlineLevel="0" collapsed="false">
      <c r="A162" s="13"/>
      <c r="B162" s="46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3"/>
      <c r="B163" s="47" t="s">
        <v>136</v>
      </c>
      <c r="C163" s="48" t="n">
        <v>2791919.31</v>
      </c>
      <c r="D163" s="12" t="n">
        <f aca="false">IF(OR(C163&lt;&gt;0),1,0)</f>
        <v>1</v>
      </c>
    </row>
  </sheetData>
  <autoFilter ref="D6:D163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2-10T10:44:56Z</dcterms:modified>
  <cp:revision>0</cp:revision>
  <dc:subject/>
  <dc:title/>
</cp:coreProperties>
</file>