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8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127278.2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13094.4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3116.7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15424.3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4323.3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1319.34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116.94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56738.43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99101.65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8048.19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08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724.2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479.1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41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04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917075.3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35065.5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23015.2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4141.4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2801.7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66072.1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98212.46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1553.1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1116.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526.4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41016.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13837.82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1337.82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1250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682009.7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18603.9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563405.8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26192.9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7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0044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67407.7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643577.7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064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2664217.75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554306.24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551010.68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295787.46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694.03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244289.19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9240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3224.34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 t="n">
        <v>3224.34</v>
      </c>
      <c r="D130" s="12" t="n">
        <f aca="false">IF(OR(C130&lt;&gt;0),1,0)</f>
        <v>1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71.22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71.22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71.22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554306.24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3218523.99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0-09T08:04:03Z</dcterms:modified>
  <cp:revision>0</cp:revision>
  <dc:subject/>
  <dc:title/>
</cp:coreProperties>
</file>