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20.05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5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E681" activeCellId="0" sqref="E681:E6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21.65"/>
    <col collapsed="false" customWidth="true" hidden="false" outlineLevel="0" max="4" min="4" style="1" width="21.1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70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4733623</v>
      </c>
      <c r="C5" s="11" t="n">
        <v>1164976311.04</v>
      </c>
      <c r="D5" s="11" t="n">
        <v>806247890.78</v>
      </c>
      <c r="E5" s="12" t="n">
        <f aca="false">D5/C5*100</f>
        <v>69.207234785765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32591300</v>
      </c>
      <c r="C6" s="11" t="n">
        <v>138864692</v>
      </c>
      <c r="D6" s="11" t="n">
        <v>91557258</v>
      </c>
      <c r="E6" s="12" t="n">
        <f aca="false">D6/C6*100</f>
        <v>65.9327123989156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45453490</v>
      </c>
      <c r="D7" s="15" t="n">
        <v>37739807</v>
      </c>
      <c r="E7" s="12" t="n">
        <f aca="false">D7/C7*100</f>
        <v>83.0295033450677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30934900</v>
      </c>
      <c r="D8" s="15" t="n">
        <v>26949900</v>
      </c>
      <c r="E8" s="12" t="n">
        <f aca="false">D8/C8*100</f>
        <v>87.1181093198944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6805750</v>
      </c>
      <c r="D9" s="15" t="n">
        <v>5889750</v>
      </c>
      <c r="E9" s="12" t="n">
        <f aca="false">D9/C9*100</f>
        <v>86.540792712045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498200</v>
      </c>
      <c r="D10" s="15" t="n">
        <v>1760568</v>
      </c>
      <c r="E10" s="12" t="n">
        <f aca="false">D10/C10*100</f>
        <v>70.4734608918421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958750</v>
      </c>
      <c r="D11" s="15" t="n">
        <v>965508</v>
      </c>
      <c r="E11" s="12" t="n">
        <f aca="false">D11/C11*100</f>
        <v>49.2920485003191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9000</v>
      </c>
      <c r="D12" s="15" t="n">
        <v>12500</v>
      </c>
      <c r="E12" s="12" t="n">
        <f aca="false">D12/C12*100</f>
        <v>5.70776255707763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1060025</v>
      </c>
      <c r="E13" s="12" t="n">
        <f aca="false">D13/C13*100</f>
        <v>95.4633465417868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42940</v>
      </c>
      <c r="D14" s="15" t="n">
        <v>26300</v>
      </c>
      <c r="E14" s="12" t="n">
        <f aca="false">D14/C14*100</f>
        <v>61.2482533768048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775800</v>
      </c>
      <c r="D15" s="15" t="n">
        <v>543904</v>
      </c>
      <c r="E15" s="12" t="n">
        <f aca="false">D15/C15*100</f>
        <v>70.1087909254963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16000</v>
      </c>
      <c r="D16" s="15" t="n">
        <v>344226</v>
      </c>
      <c r="E16" s="12" t="n">
        <f aca="false">D16/C16*100</f>
        <v>82.7466346153846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61750</v>
      </c>
      <c r="D17" s="15" t="n">
        <v>22126</v>
      </c>
      <c r="E17" s="12" t="n">
        <f aca="false">D17/C17*100</f>
        <v>8.4531041069723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410000</v>
      </c>
      <c r="D19" s="15" t="n">
        <v>165000</v>
      </c>
      <c r="E19" s="12" t="n">
        <f aca="false">D19/C19*100</f>
        <v>40.2439024390244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447570</v>
      </c>
      <c r="D20" s="15" t="n">
        <v>365839</v>
      </c>
      <c r="E20" s="12" t="n">
        <f aca="false">D20/C20*100</f>
        <v>81.7389458632169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447570</v>
      </c>
      <c r="D21" s="15" t="n">
        <v>365839</v>
      </c>
      <c r="E21" s="12" t="n">
        <f aca="false">D21/C21*100</f>
        <v>81.7389458632169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70000</v>
      </c>
      <c r="D22" s="15" t="n">
        <v>95500</v>
      </c>
      <c r="E22" s="12" t="n">
        <f aca="false">D22/C22*100</f>
        <v>56.1764705882353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125000</v>
      </c>
      <c r="D23" s="15" t="n">
        <v>67000</v>
      </c>
      <c r="E23" s="12" t="n">
        <f aca="false">D23/C23*100</f>
        <v>53.6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45000</v>
      </c>
      <c r="D24" s="15" t="n">
        <v>28500</v>
      </c>
      <c r="E24" s="12" t="n">
        <f aca="false">D24/C24*100</f>
        <v>63.3333333333333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312250</v>
      </c>
      <c r="D25" s="15" t="n">
        <v>364039</v>
      </c>
      <c r="E25" s="12" t="n">
        <f aca="false">D25/C25*100</f>
        <v>27.7415888740712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80000</v>
      </c>
      <c r="C26" s="15" t="n">
        <v>250000</v>
      </c>
      <c r="D26" s="15" t="n">
        <v>57994</v>
      </c>
      <c r="E26" s="12" t="n">
        <f aca="false">D26/C26*100</f>
        <v>23.1976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980000</v>
      </c>
      <c r="C27" s="15" t="n">
        <v>630000</v>
      </c>
      <c r="D27" s="15" t="n">
        <v>249160</v>
      </c>
      <c r="E27" s="12" t="n">
        <f aca="false">D27/C27*100</f>
        <v>39.5492063492064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432250</v>
      </c>
      <c r="D28" s="15" t="n">
        <v>56885</v>
      </c>
      <c r="E28" s="12" t="n">
        <f aca="false">D28/C28*100</f>
        <v>13.160208212839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461003</v>
      </c>
      <c r="D29" s="15" t="n">
        <v>2207991</v>
      </c>
      <c r="E29" s="12" t="n">
        <f aca="false">D29/C29*100</f>
        <v>89.7191510940864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461003</v>
      </c>
      <c r="D30" s="15" t="n">
        <v>2207991</v>
      </c>
      <c r="E30" s="12" t="n">
        <f aca="false">D30/C30*100</f>
        <v>89.7191510940864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90000</v>
      </c>
      <c r="D31" s="15" t="n">
        <v>8180</v>
      </c>
      <c r="E31" s="12" t="n">
        <f aca="false">D31/C31*100</f>
        <v>9.088888888888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90000</v>
      </c>
      <c r="C32" s="15" t="n">
        <v>90000</v>
      </c>
      <c r="D32" s="15" t="n">
        <v>8180</v>
      </c>
      <c r="E32" s="12" t="n">
        <f aca="false">D32/C32*100</f>
        <v>9.08888888888889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4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775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775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17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7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5" t="n">
        <v>100000</v>
      </c>
      <c r="D38" s="17"/>
      <c r="E38" s="12" t="n">
        <f aca="false">D38/C38*100</f>
        <v>0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9370000</v>
      </c>
      <c r="C41" s="15" t="n">
        <v>39370000</v>
      </c>
      <c r="D41" s="15" t="n">
        <v>34574377</v>
      </c>
      <c r="E41" s="12" t="n">
        <f aca="false">D41/C41*100</f>
        <v>87.8190932181864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5000000</v>
      </c>
      <c r="D42" s="15" t="n">
        <v>22704377</v>
      </c>
      <c r="E42" s="12" t="n">
        <f aca="false">D42/C42*100</f>
        <v>90.817508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14370000</v>
      </c>
      <c r="C43" s="15" t="n">
        <v>14370000</v>
      </c>
      <c r="D43" s="15" t="n">
        <v>11870000</v>
      </c>
      <c r="E43" s="12" t="n">
        <f aca="false">D43/C43*100</f>
        <v>82.6026443980515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25000</v>
      </c>
      <c r="D44" s="15" t="n">
        <v>35100</v>
      </c>
      <c r="E44" s="12" t="n">
        <f aca="false">D44/C44*100</f>
        <v>15.6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25000</v>
      </c>
      <c r="D45" s="15" t="n">
        <v>35100</v>
      </c>
      <c r="E45" s="12" t="n">
        <f aca="false">D45/C45*100</f>
        <v>15.6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645300</v>
      </c>
      <c r="C48" s="15" t="n">
        <v>1065629</v>
      </c>
      <c r="D48" s="15" t="n">
        <v>347870</v>
      </c>
      <c r="E48" s="12" t="n">
        <f aca="false">D48/C48*100</f>
        <v>32.6445695453108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3682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725000</v>
      </c>
      <c r="C50" s="15" t="n">
        <v>290000</v>
      </c>
      <c r="D50" s="15" t="n">
        <v>10600</v>
      </c>
      <c r="E50" s="12" t="n">
        <f aca="false">D50/C50*100</f>
        <v>3.6551724137931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69375</v>
      </c>
      <c r="D52" s="15" t="n">
        <v>14105</v>
      </c>
      <c r="E52" s="12" t="n">
        <f aca="false">D52/C52*100</f>
        <v>20.3315315315315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571254</v>
      </c>
      <c r="D53" s="15" t="n">
        <v>295425</v>
      </c>
      <c r="E53" s="12" t="n">
        <f aca="false">D53/C53*100</f>
        <v>51.7151739856526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937400</v>
      </c>
      <c r="C58" s="15" t="n">
        <v>1937400</v>
      </c>
      <c r="D58" s="15" t="n">
        <v>1157137</v>
      </c>
      <c r="E58" s="12" t="n">
        <f aca="false">D58/C58*100</f>
        <v>59.7262826468463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937400</v>
      </c>
      <c r="C59" s="15" t="n">
        <v>1937400</v>
      </c>
      <c r="D59" s="15" t="n">
        <v>1157137</v>
      </c>
      <c r="E59" s="12" t="n">
        <f aca="false">D59/C59*100</f>
        <v>59.7262826468463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247500</v>
      </c>
      <c r="D60" s="15" t="n">
        <v>51300</v>
      </c>
      <c r="E60" s="12" t="n">
        <f aca="false">D60/C60*100</f>
        <v>20.7272727272727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247500</v>
      </c>
      <c r="D61" s="15" t="n">
        <v>51300</v>
      </c>
      <c r="E61" s="12" t="n">
        <f aca="false">D61/C61*100</f>
        <v>20.7272727272727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5" t="n">
        <v>60000</v>
      </c>
      <c r="D66" s="17"/>
      <c r="E66" s="12" t="n">
        <f aca="false">D66/C66*100</f>
        <v>0</v>
      </c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5" t="n">
        <v>60000</v>
      </c>
      <c r="D69" s="17"/>
      <c r="E69" s="12" t="n">
        <f aca="false">D69/C69*100</f>
        <v>0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351150</v>
      </c>
      <c r="D72" s="15" t="n">
        <v>1177521</v>
      </c>
      <c r="E72" s="12" t="n">
        <f aca="false">D72/C72*100</f>
        <v>35.1378183608612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351150</v>
      </c>
      <c r="D74" s="15" t="n">
        <v>140521</v>
      </c>
      <c r="E74" s="12" t="n">
        <f aca="false">D74/C74*100</f>
        <v>40.0173714936637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4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4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550000</v>
      </c>
      <c r="D80" s="15" t="n">
        <v>260539</v>
      </c>
      <c r="E80" s="12" t="n">
        <f aca="false">D80/C80*100</f>
        <v>47.3707272727273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550000</v>
      </c>
      <c r="D81" s="15" t="n">
        <v>260539</v>
      </c>
      <c r="E81" s="12" t="n">
        <f aca="false">D81/C81*100</f>
        <v>47.3707272727273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5" t="n">
        <v>1904700</v>
      </c>
      <c r="D82" s="15" t="n">
        <v>970000</v>
      </c>
      <c r="E82" s="12" t="n">
        <f aca="false">D82/C82*100</f>
        <v>50.9266551162913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5" t="n">
        <v>1904700</v>
      </c>
      <c r="D83" s="15" t="n">
        <v>970000</v>
      </c>
      <c r="E83" s="12" t="n">
        <f aca="false">D83/C83*100</f>
        <v>50.9266551162913</v>
      </c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448715784</v>
      </c>
      <c r="C84" s="11" t="n">
        <v>665097553</v>
      </c>
      <c r="D84" s="11" t="n">
        <v>507536145.34</v>
      </c>
      <c r="E84" s="12" t="n">
        <f aca="false">D84/C84*100</f>
        <v>76.310030468568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726200</v>
      </c>
      <c r="D85" s="15" t="n">
        <v>1316760</v>
      </c>
      <c r="E85" s="12" t="n">
        <f aca="false">D85/C85*100</f>
        <v>76.280848105665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1353600</v>
      </c>
      <c r="D86" s="15" t="n">
        <v>1063798</v>
      </c>
      <c r="E86" s="12" t="n">
        <f aca="false">D86/C86*100</f>
        <v>78.5902777777778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97900</v>
      </c>
      <c r="D87" s="15" t="n">
        <v>234281</v>
      </c>
      <c r="E87" s="12" t="n">
        <f aca="false">D87/C87*100</f>
        <v>78.6441758979523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6500</v>
      </c>
      <c r="E88" s="12" t="n">
        <f aca="false">D88/C88*100</f>
        <v>44.2176870748299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60000</v>
      </c>
      <c r="D89" s="15" t="n">
        <v>12181</v>
      </c>
      <c r="E89" s="12" t="n">
        <f aca="false">D89/C89*100</f>
        <v>20.3016666666667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77694600</v>
      </c>
      <c r="D91" s="15" t="n">
        <v>134635691.14</v>
      </c>
      <c r="E91" s="12" t="n">
        <f aca="false">D91/C91*100</f>
        <v>75.7680262315231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104936700</v>
      </c>
      <c r="D92" s="15" t="n">
        <v>82500538.66</v>
      </c>
      <c r="E92" s="12" t="n">
        <f aca="false">D92/C92*100</f>
        <v>78.619337810318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23086060</v>
      </c>
      <c r="D93" s="15" t="n">
        <v>18475477.36</v>
      </c>
      <c r="E93" s="12" t="n">
        <f aca="false">D93/C93*100</f>
        <v>80.0287158571016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1277900</v>
      </c>
      <c r="D94" s="15" t="n">
        <v>68542</v>
      </c>
      <c r="E94" s="12" t="n">
        <f aca="false">D94/C94*100</f>
        <v>5.36364347758041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9516200</v>
      </c>
      <c r="D96" s="15" t="n">
        <v>2498101</v>
      </c>
      <c r="E96" s="12" t="n">
        <f aca="false">D96/C96*100</f>
        <v>26.2510350770265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3683900</v>
      </c>
      <c r="D97" s="15" t="n">
        <v>564999.19</v>
      </c>
      <c r="E97" s="12" t="n">
        <f aca="false">D97/C97*100</f>
        <v>15.3369849887348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0995160</v>
      </c>
      <c r="C99" s="15" t="n">
        <v>23471700</v>
      </c>
      <c r="D99" s="15" t="n">
        <v>22215699.93</v>
      </c>
      <c r="E99" s="12" t="n">
        <f aca="false">D99/C99*100</f>
        <v>94.648874729994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1129900</v>
      </c>
      <c r="D100" s="15" t="n">
        <v>589986</v>
      </c>
      <c r="E100" s="12" t="n">
        <f aca="false">D100/C100*100</f>
        <v>52.2157713071953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7091400</v>
      </c>
      <c r="D101" s="15" t="n">
        <v>5551581</v>
      </c>
      <c r="E101" s="12" t="n">
        <f aca="false">D101/C101*100</f>
        <v>78.2861071156612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69800</v>
      </c>
      <c r="D102" s="15" t="n">
        <v>513369</v>
      </c>
      <c r="E102" s="12" t="n">
        <f aca="false">D102/C102*100</f>
        <v>47.9873808188446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60850</v>
      </c>
      <c r="D103" s="15" t="n">
        <v>114418</v>
      </c>
      <c r="E103" s="12" t="n">
        <f aca="false">D103/C103*100</f>
        <v>71.133354056574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857670</v>
      </c>
      <c r="C104" s="15" t="n">
        <v>1854090</v>
      </c>
      <c r="D104" s="15" t="n">
        <v>1538419</v>
      </c>
      <c r="E104" s="12" t="n">
        <f aca="false">D104/C104*100</f>
        <v>82.9743432087979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560</v>
      </c>
      <c r="E105" s="12" t="n">
        <f aca="false">D105/C105*100</f>
        <v>1.0958904109589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7810099</v>
      </c>
      <c r="C106" s="15" t="n">
        <v>141404734</v>
      </c>
      <c r="D106" s="15" t="n">
        <v>99004781</v>
      </c>
      <c r="E106" s="12" t="n">
        <f aca="false">D106/C106*100</f>
        <v>70.0151813870673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64158000</v>
      </c>
      <c r="D107" s="15" t="n">
        <v>48578198</v>
      </c>
      <c r="E107" s="12" t="n">
        <f aca="false">D107/C107*100</f>
        <v>75.7165092428068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4116900</v>
      </c>
      <c r="D108" s="15" t="n">
        <v>10603667</v>
      </c>
      <c r="E108" s="12" t="n">
        <f aca="false">D108/C108*100</f>
        <v>75.1132826612075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1598139</v>
      </c>
      <c r="C109" s="15" t="n">
        <v>3442929</v>
      </c>
      <c r="D109" s="15" t="n">
        <v>392540</v>
      </c>
      <c r="E109" s="12" t="n">
        <f aca="false">D109/C109*100</f>
        <v>11.4013388019329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766260</v>
      </c>
      <c r="C111" s="15" t="n">
        <v>6783260</v>
      </c>
      <c r="D111" s="15" t="n">
        <v>1148369</v>
      </c>
      <c r="E111" s="12" t="n">
        <f aca="false">D111/C111*100</f>
        <v>16.929455748416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6600200</v>
      </c>
      <c r="D112" s="15" t="n">
        <v>892561</v>
      </c>
      <c r="E112" s="12" t="n">
        <f aca="false">D112/C112*100</f>
        <v>13.5232417199479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8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073000</v>
      </c>
      <c r="C114" s="15" t="n">
        <v>32022800</v>
      </c>
      <c r="D114" s="15" t="n">
        <v>28768960</v>
      </c>
      <c r="E114" s="12" t="n">
        <f aca="false">D114/C114*100</f>
        <v>89.8389897198246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719100</v>
      </c>
      <c r="D115" s="15" t="n">
        <v>464889</v>
      </c>
      <c r="E115" s="12" t="n">
        <f aca="false">D115/C115*100</f>
        <v>64.6487275761368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10103200</v>
      </c>
      <c r="C116" s="15" t="n">
        <v>9807040</v>
      </c>
      <c r="D116" s="15" t="n">
        <v>6523816</v>
      </c>
      <c r="E116" s="12" t="n">
        <f aca="false">D116/C116*100</f>
        <v>66.5217639573205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411600</v>
      </c>
      <c r="D117" s="15" t="n">
        <v>1024316</v>
      </c>
      <c r="E117" s="12" t="n">
        <f aca="false">D117/C117*100</f>
        <v>42.4745397246641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58800</v>
      </c>
      <c r="D118" s="15" t="n">
        <v>145155</v>
      </c>
      <c r="E118" s="12" t="n">
        <f aca="false">D118/C118*100</f>
        <v>40.4556856187291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654700</v>
      </c>
      <c r="C119" s="15" t="n">
        <v>652005</v>
      </c>
      <c r="D119" s="15" t="n">
        <v>400583</v>
      </c>
      <c r="E119" s="12" t="n">
        <f aca="false">D119/C119*100</f>
        <v>61.4386392742387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64000</v>
      </c>
      <c r="D120" s="15" t="n">
        <v>54900</v>
      </c>
      <c r="E120" s="12" t="n">
        <f aca="false">D120/C120*100</f>
        <v>85.78125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827</v>
      </c>
      <c r="E121" s="12" t="n">
        <f aca="false">D121/C121*100</f>
        <v>13.7088353413655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7660250</v>
      </c>
      <c r="D122" s="15" t="n">
        <v>3595705</v>
      </c>
      <c r="E122" s="12" t="n">
        <f aca="false">D122/C122*100</f>
        <v>46.9397865604908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658500</v>
      </c>
      <c r="D123" s="15" t="n">
        <v>1949688</v>
      </c>
      <c r="E123" s="12" t="n">
        <f aca="false">D123/C123*100</f>
        <v>73.3378973105134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584900</v>
      </c>
      <c r="D124" s="15" t="n">
        <v>430497</v>
      </c>
      <c r="E124" s="12" t="n">
        <f aca="false">D124/C124*100</f>
        <v>73.6018122756027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22050</v>
      </c>
      <c r="D125" s="15" t="n">
        <v>2000</v>
      </c>
      <c r="E125" s="12" t="n">
        <f aca="false">D125/C125*100</f>
        <v>9.0702947845805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1046300</v>
      </c>
      <c r="D127" s="15" t="n">
        <v>243045</v>
      </c>
      <c r="E127" s="12" t="n">
        <f aca="false">D127/C127*100</f>
        <v>23.2289974194782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637600</v>
      </c>
      <c r="D128" s="15" t="n">
        <v>131356</v>
      </c>
      <c r="E128" s="12" t="n">
        <f aca="false">D128/C128*100</f>
        <v>20.6016311166876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574300</v>
      </c>
      <c r="D130" s="15" t="n">
        <v>752768</v>
      </c>
      <c r="E130" s="12" t="n">
        <f aca="false">D130/C130*100</f>
        <v>29.2416579264266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20000</v>
      </c>
      <c r="D131" s="15" t="n">
        <v>15125</v>
      </c>
      <c r="E131" s="12" t="n">
        <f aca="false">D131/C131*100</f>
        <v>75.625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107800</v>
      </c>
      <c r="D132" s="15" t="n">
        <v>69281</v>
      </c>
      <c r="E132" s="12" t="n">
        <f aca="false">D132/C132*100</f>
        <v>64.2680890538033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800</v>
      </c>
      <c r="D133" s="15" t="n">
        <v>1945</v>
      </c>
      <c r="E133" s="12" t="n">
        <f aca="false">D133/C133*100</f>
        <v>69.4642857142857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17713600</v>
      </c>
      <c r="C134" s="15" t="n">
        <v>232057800</v>
      </c>
      <c r="D134" s="15" t="n">
        <v>194633138.98</v>
      </c>
      <c r="E134" s="12" t="n">
        <f aca="false">D134/C134*100</f>
        <v>83.8726985173521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21777600</v>
      </c>
      <c r="C135" s="15" t="n">
        <v>189167400</v>
      </c>
      <c r="D135" s="15" t="n">
        <v>158751747.98</v>
      </c>
      <c r="E135" s="12" t="n">
        <f aca="false">D135/C135*100</f>
        <v>83.9213035544179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92791000</v>
      </c>
      <c r="C136" s="15" t="n">
        <v>41616500</v>
      </c>
      <c r="D136" s="15" t="n">
        <v>34841011.05</v>
      </c>
      <c r="E136" s="12" t="n">
        <f aca="false">D136/C136*100</f>
        <v>83.7192244662574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1273900</v>
      </c>
      <c r="D137" s="15" t="n">
        <v>1040379.95</v>
      </c>
      <c r="E137" s="12" t="n">
        <f aca="false">D137/C137*100</f>
        <v>81.6688868828008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19255800</v>
      </c>
      <c r="C138" s="15" t="n">
        <v>9241700</v>
      </c>
      <c r="D138" s="15" t="n">
        <v>7045070.42</v>
      </c>
      <c r="E138" s="12" t="n">
        <f aca="false">D138/C138*100</f>
        <v>76.2313256219094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5783400</v>
      </c>
      <c r="C139" s="15" t="n">
        <v>7575200</v>
      </c>
      <c r="D139" s="15" t="n">
        <v>5802210.46</v>
      </c>
      <c r="E139" s="12" t="n">
        <f aca="false">D139/C139*100</f>
        <v>76.5948154504172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472400</v>
      </c>
      <c r="C140" s="15" t="n">
        <v>1666500</v>
      </c>
      <c r="D140" s="15" t="n">
        <v>1242859.96</v>
      </c>
      <c r="E140" s="12" t="n">
        <f aca="false">D140/C140*100</f>
        <v>74.5790555055506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5999900</v>
      </c>
      <c r="D141" s="15" t="n">
        <v>10450158</v>
      </c>
      <c r="E141" s="12" t="n">
        <f aca="false">D141/C141*100</f>
        <v>65.3138957118482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9612600</v>
      </c>
      <c r="D142" s="15" t="n">
        <v>7433089</v>
      </c>
      <c r="E142" s="12" t="n">
        <f aca="false">D142/C142*100</f>
        <v>77.3265193600067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2114800</v>
      </c>
      <c r="D143" s="15" t="n">
        <v>1638149</v>
      </c>
      <c r="E143" s="12" t="n">
        <f aca="false">D143/C143*100</f>
        <v>77.4611783620201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88200</v>
      </c>
      <c r="D144" s="15" t="n">
        <v>50871</v>
      </c>
      <c r="E144" s="12" t="n">
        <f aca="false">D144/C144*100</f>
        <v>13.1043276661515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40300</v>
      </c>
      <c r="D146" s="15" t="n">
        <v>11341</v>
      </c>
      <c r="E146" s="12" t="n">
        <f aca="false">D146/C146*100</f>
        <v>4.71951727007907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1038700</v>
      </c>
      <c r="D148" s="15" t="n">
        <v>1038700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34900</v>
      </c>
      <c r="D149" s="15" t="n">
        <v>29600</v>
      </c>
      <c r="E149" s="12" t="n">
        <f aca="false">D149/C149*100</f>
        <v>84.813753581661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691500</v>
      </c>
      <c r="C150" s="15" t="n">
        <v>642100</v>
      </c>
      <c r="D150" s="15" t="n">
        <v>222081</v>
      </c>
      <c r="E150" s="12" t="n">
        <f aca="false">D150/C150*100</f>
        <v>34.5866687431864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9000</v>
      </c>
      <c r="C151" s="15" t="n">
        <v>24900</v>
      </c>
      <c r="D151" s="15" t="n">
        <v>12771</v>
      </c>
      <c r="E151" s="12" t="n">
        <f aca="false">D151/C151*100</f>
        <v>51.289156626506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148500</v>
      </c>
      <c r="C152" s="15" t="n">
        <v>1894400</v>
      </c>
      <c r="D152" s="15" t="n">
        <v>9556</v>
      </c>
      <c r="E152" s="12" t="n">
        <f aca="false">D152/C152*100</f>
        <v>0.504434121621622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5000</v>
      </c>
      <c r="D153" s="15" t="n">
        <v>4000</v>
      </c>
      <c r="E153" s="12" t="n">
        <f aca="false">D153/C153*100</f>
        <v>80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51314449</v>
      </c>
      <c r="D154" s="15" t="n">
        <v>36440214</v>
      </c>
      <c r="E154" s="12" t="n">
        <f aca="false">D154/C154*100</f>
        <v>71.0135540966249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678300</v>
      </c>
      <c r="C155" s="15" t="n">
        <v>25915400</v>
      </c>
      <c r="D155" s="15" t="n">
        <v>20361889</v>
      </c>
      <c r="E155" s="12" t="n">
        <f aca="false">D155/C155*100</f>
        <v>78.5706143837255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424200</v>
      </c>
      <c r="C156" s="15" t="n">
        <v>5701300</v>
      </c>
      <c r="D156" s="15" t="n">
        <v>4443858</v>
      </c>
      <c r="E156" s="12" t="n">
        <f aca="false">D156/C156*100</f>
        <v>77.9446442039535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19200</v>
      </c>
      <c r="C157" s="15" t="n">
        <v>286100</v>
      </c>
      <c r="D157" s="15" t="n">
        <v>79768</v>
      </c>
      <c r="E157" s="12" t="n">
        <f aca="false">D157/C157*100</f>
        <v>27.8811604334149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60000</v>
      </c>
      <c r="D158" s="15" t="n">
        <v>14402</v>
      </c>
      <c r="E158" s="12" t="n">
        <f aca="false">D158/C158*100</f>
        <v>24.0033333333333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077800</v>
      </c>
      <c r="C159" s="15" t="n">
        <v>911349</v>
      </c>
      <c r="D159" s="15" t="n">
        <v>613514</v>
      </c>
      <c r="E159" s="12" t="n">
        <f aca="false">D159/C159*100</f>
        <v>67.3193255273227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442400</v>
      </c>
      <c r="C160" s="15" t="n">
        <v>181200</v>
      </c>
      <c r="D160" s="15" t="n">
        <v>121071</v>
      </c>
      <c r="E160" s="12" t="n">
        <f aca="false">D160/C160*100</f>
        <v>66.8162251655629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3500</v>
      </c>
      <c r="D161" s="15" t="n">
        <v>1195</v>
      </c>
      <c r="E161" s="12" t="n">
        <f aca="false">D161/C161*100</f>
        <v>8.85185185185185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814200</v>
      </c>
      <c r="D162" s="15" t="n">
        <v>4381882</v>
      </c>
      <c r="E162" s="12" t="n">
        <f aca="false">D162/C162*100</f>
        <v>64.3051568782836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445700</v>
      </c>
      <c r="D163" s="15" t="n">
        <v>229962</v>
      </c>
      <c r="E163" s="12" t="n">
        <f aca="false">D163/C163*100</f>
        <v>51.5956921696208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587000</v>
      </c>
      <c r="D164" s="15" t="n">
        <v>921575</v>
      </c>
      <c r="E164" s="12" t="n">
        <f aca="false">D164/C164*100</f>
        <v>58.0702583490863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63800</v>
      </c>
      <c r="D165" s="15" t="n">
        <v>342822</v>
      </c>
      <c r="E165" s="12" t="n">
        <f aca="false">D165/C165*100</f>
        <v>32.2261703327693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78500</v>
      </c>
      <c r="D166" s="15" t="n">
        <v>57434</v>
      </c>
      <c r="E166" s="12" t="n">
        <f aca="false">D166/C166*100</f>
        <v>73.1643312101911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870000</v>
      </c>
      <c r="C167" s="15" t="n">
        <v>8163300</v>
      </c>
      <c r="D167" s="15" t="n">
        <v>4841070</v>
      </c>
      <c r="E167" s="12" t="n">
        <f aca="false">D167/C167*100</f>
        <v>59.3028554628643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89400</v>
      </c>
      <c r="D168" s="15" t="n">
        <v>29772</v>
      </c>
      <c r="E168" s="12" t="n">
        <f aca="false">D168/C168*100</f>
        <v>33.3020134228188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7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3468600</v>
      </c>
      <c r="C170" s="15" t="n">
        <v>6256000</v>
      </c>
      <c r="D170" s="15" t="n">
        <v>4718691.35</v>
      </c>
      <c r="E170" s="12" t="n">
        <f aca="false">D170/C170*100</f>
        <v>75.4266520140665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1039800</v>
      </c>
      <c r="C171" s="15" t="n">
        <v>5127800</v>
      </c>
      <c r="D171" s="15" t="n">
        <v>3898348.4</v>
      </c>
      <c r="E171" s="12" t="n">
        <f aca="false">D171/C171*100</f>
        <v>76.0237996801747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428800</v>
      </c>
      <c r="C172" s="15" t="n">
        <v>1128200</v>
      </c>
      <c r="D172" s="15" t="n">
        <v>820342.95</v>
      </c>
      <c r="E172" s="12" t="n">
        <f aca="false">D172/C172*100</f>
        <v>72.7125465343024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369660</v>
      </c>
      <c r="D173" s="15" t="n">
        <v>303359</v>
      </c>
      <c r="E173" s="12" t="n">
        <f aca="false">D173/C173*100</f>
        <v>82.0643293837581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96300</v>
      </c>
      <c r="D174" s="15" t="n">
        <v>245590</v>
      </c>
      <c r="E174" s="12" t="n">
        <f aca="false">D174/C174*100</f>
        <v>82.8855889301384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65300</v>
      </c>
      <c r="D175" s="15" t="n">
        <v>55709</v>
      </c>
      <c r="E175" s="12" t="n">
        <f aca="false">D175/C175*100</f>
        <v>85.312404287902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3000</v>
      </c>
      <c r="D177" s="18" t="n">
        <v>44</v>
      </c>
      <c r="E177" s="12" t="n">
        <f aca="false">D177/C177*100</f>
        <v>1.46666666666667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10654600</v>
      </c>
      <c r="D178" s="15" t="n">
        <v>8768953</v>
      </c>
      <c r="E178" s="12" t="n">
        <f aca="false">D178/C178*100</f>
        <v>82.3020385561166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7622800</v>
      </c>
      <c r="D179" s="15" t="n">
        <v>6283258</v>
      </c>
      <c r="E179" s="12" t="n">
        <f aca="false">D179/C179*100</f>
        <v>82.4271658708086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677100</v>
      </c>
      <c r="D180" s="15" t="n">
        <v>1350288</v>
      </c>
      <c r="E180" s="12" t="n">
        <f aca="false">D180/C180*100</f>
        <v>80.5132669488999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39000</v>
      </c>
      <c r="D181" s="15" t="n">
        <v>126202</v>
      </c>
      <c r="E181" s="12" t="n">
        <f aca="false">D181/C181*100</f>
        <v>52.8041841004184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48900</v>
      </c>
      <c r="D182" s="15" t="n">
        <v>197982</v>
      </c>
      <c r="E182" s="12" t="n">
        <f aca="false">D182/C182*100</f>
        <v>79.5427882683809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53400</v>
      </c>
      <c r="D184" s="15" t="n">
        <v>722850</v>
      </c>
      <c r="E184" s="12" t="n">
        <f aca="false">D184/C184*100</f>
        <v>95.9450491106982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9500</v>
      </c>
      <c r="D185" s="15" t="n">
        <v>6695</v>
      </c>
      <c r="E185" s="12" t="n">
        <f aca="false">D185/C185*100</f>
        <v>70.4736842105263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95600</v>
      </c>
      <c r="D186" s="15" t="n">
        <v>77754</v>
      </c>
      <c r="E186" s="12" t="n">
        <f aca="false">D186/C186*100</f>
        <v>81.3326359832636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4300</v>
      </c>
      <c r="D187" s="15" t="n">
        <v>3924</v>
      </c>
      <c r="E187" s="12" t="n">
        <f aca="false">D187/C187*100</f>
        <v>91.2558139534884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913000</v>
      </c>
      <c r="D188" s="15" t="n">
        <v>39005</v>
      </c>
      <c r="E188" s="12" t="n">
        <f aca="false">D188/C188*100</f>
        <v>4.27217962760131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846700</v>
      </c>
      <c r="D190" s="15" t="n">
        <v>11855</v>
      </c>
      <c r="E190" s="12" t="n">
        <f aca="false">D190/C190*100</f>
        <v>1.4001417267036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54300</v>
      </c>
      <c r="D191" s="15" t="n">
        <v>27150</v>
      </c>
      <c r="E191" s="12" t="n">
        <f aca="false">D191/C191*100</f>
        <v>5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118400</v>
      </c>
      <c r="D192" s="15" t="n">
        <v>54653</v>
      </c>
      <c r="E192" s="12" t="n">
        <f aca="false">D192/C192*100</f>
        <v>46.159628378378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82900</v>
      </c>
      <c r="D193" s="15" t="n">
        <v>46230</v>
      </c>
      <c r="E193" s="12" t="n">
        <f aca="false">D193/C193*100</f>
        <v>55.7659831121834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8400</v>
      </c>
      <c r="D194" s="15" t="n">
        <v>5994</v>
      </c>
      <c r="E194" s="12" t="n">
        <f aca="false">D194/C194*100</f>
        <v>32.5760869565217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11100</v>
      </c>
      <c r="D196" s="15" t="n">
        <v>2429</v>
      </c>
      <c r="E196" s="12" t="n">
        <f aca="false">D196/C196*100</f>
        <v>21.8828828828829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790600</v>
      </c>
      <c r="D198" s="15" t="n">
        <v>524176.88</v>
      </c>
      <c r="E198" s="12" t="n">
        <f aca="false">D198/C198*100</f>
        <v>66.3011484948141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659000</v>
      </c>
      <c r="D199" s="15" t="n">
        <v>439252.16</v>
      </c>
      <c r="E199" s="12" t="n">
        <f aca="false">D199/C199*100</f>
        <v>66.6543490136571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31600</v>
      </c>
      <c r="D200" s="15" t="n">
        <v>84924.72</v>
      </c>
      <c r="E200" s="12" t="n">
        <f aca="false">D200/C200*100</f>
        <v>64.532462006079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487760</v>
      </c>
      <c r="D201" s="15" t="n">
        <v>1067699</v>
      </c>
      <c r="E201" s="12" t="n">
        <f aca="false">D201/C201*100</f>
        <v>71.7655401408829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1021500</v>
      </c>
      <c r="D202" s="15" t="n">
        <v>804188</v>
      </c>
      <c r="E202" s="12" t="n">
        <f aca="false">D202/C202*100</f>
        <v>78.7261869799315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225200</v>
      </c>
      <c r="D203" s="15" t="n">
        <v>178601</v>
      </c>
      <c r="E203" s="12" t="n">
        <f aca="false">D203/C203*100</f>
        <v>79.3077264653641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138360</v>
      </c>
      <c r="D204" s="15" t="n">
        <v>26945</v>
      </c>
      <c r="E204" s="12" t="n">
        <f aca="false">D204/C204*100</f>
        <v>19.474559121133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61200</v>
      </c>
      <c r="D205" s="15" t="n">
        <v>18265</v>
      </c>
      <c r="E205" s="12" t="n">
        <f aca="false">D205/C205*100</f>
        <v>29.8447712418301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600</v>
      </c>
      <c r="D207" s="15" t="n">
        <v>2300</v>
      </c>
      <c r="E207" s="12" t="n">
        <f aca="false">D207/C207*100</f>
        <v>88.4615384615385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7400</v>
      </c>
      <c r="D208" s="15" t="n">
        <v>37400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630500</v>
      </c>
      <c r="D209" s="15" t="n">
        <v>473379.57</v>
      </c>
      <c r="E209" s="12" t="n">
        <f aca="false">D209/C209*100</f>
        <v>75.080026962728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516805</v>
      </c>
      <c r="D210" s="15" t="n">
        <v>389788.15</v>
      </c>
      <c r="E210" s="12" t="n">
        <f aca="false">D210/C210*100</f>
        <v>75.4226739292383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113695</v>
      </c>
      <c r="D211" s="15" t="n">
        <v>83591.42</v>
      </c>
      <c r="E211" s="12" t="n">
        <f aca="false">D211/C211*100</f>
        <v>73.5225119838164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6777400</v>
      </c>
      <c r="D212" s="15" t="n">
        <v>4464710</v>
      </c>
      <c r="E212" s="12" t="n">
        <f aca="false">D212/C212*100</f>
        <v>65.8764422935049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4090500</v>
      </c>
      <c r="D213" s="15" t="n">
        <v>2940336</v>
      </c>
      <c r="E213" s="12" t="n">
        <f aca="false">D213/C213*100</f>
        <v>71.8820682068207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899500</v>
      </c>
      <c r="D214" s="15" t="n">
        <v>649031</v>
      </c>
      <c r="E214" s="12" t="n">
        <f aca="false">D214/C214*100</f>
        <v>72.1546414674819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237100</v>
      </c>
      <c r="D215" s="15" t="n">
        <v>20000</v>
      </c>
      <c r="E215" s="12" t="n">
        <f aca="false">D215/C215*100</f>
        <v>8.43525938422607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31000</v>
      </c>
      <c r="D217" s="15" t="n">
        <v>25070</v>
      </c>
      <c r="E217" s="12" t="n">
        <f aca="false">D217/C217*100</f>
        <v>80.8709677419355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28000</v>
      </c>
      <c r="D218" s="15" t="n">
        <v>360775</v>
      </c>
      <c r="E218" s="12" t="n">
        <f aca="false">D218/C218*100</f>
        <v>84.2932242990654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55700</v>
      </c>
      <c r="D219" s="15" t="n">
        <v>28890</v>
      </c>
      <c r="E219" s="12" t="n">
        <f aca="false">D219/C219*100</f>
        <v>51.8671454219031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29300</v>
      </c>
      <c r="D220" s="15" t="n">
        <v>142075</v>
      </c>
      <c r="E220" s="12" t="n">
        <f aca="false">D220/C220*100</f>
        <v>61.960313999127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95300</v>
      </c>
      <c r="D221" s="15" t="n">
        <v>212340</v>
      </c>
      <c r="E221" s="12" t="n">
        <f aca="false">D221/C221*100</f>
        <v>53.7161649380218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9000</v>
      </c>
      <c r="D222" s="18" t="n">
        <v>504</v>
      </c>
      <c r="E222" s="12" t="n">
        <f aca="false">D222/C222*100</f>
        <v>5.6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400000</v>
      </c>
      <c r="D223" s="15" t="n">
        <v>85520</v>
      </c>
      <c r="E223" s="12" t="n">
        <f aca="false">D223/C223*100</f>
        <v>21.38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169</v>
      </c>
      <c r="E224" s="12" t="n">
        <f aca="false">D224/C224*100</f>
        <v>8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50665692</v>
      </c>
      <c r="C225" s="11" t="n">
        <v>30308792</v>
      </c>
      <c r="D225" s="11" t="n">
        <v>26556153</v>
      </c>
      <c r="E225" s="12" t="n">
        <f aca="false">D225/C225*100</f>
        <v>87.6186454412304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842700</v>
      </c>
      <c r="D226" s="15" t="n">
        <v>717465</v>
      </c>
      <c r="E226" s="12" t="n">
        <f aca="false">D226/C226*100</f>
        <v>85.1388394446422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548100</v>
      </c>
      <c r="D227" s="15" t="n">
        <v>510335</v>
      </c>
      <c r="E227" s="12" t="n">
        <f aca="false">D227/C227*100</f>
        <v>93.1098339719029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111500</v>
      </c>
      <c r="D228" s="15" t="n">
        <v>103455</v>
      </c>
      <c r="E228" s="12" t="n">
        <f aca="false">D228/C228*100</f>
        <v>92.7847533632287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69000</v>
      </c>
      <c r="D230" s="15" t="n">
        <v>19625</v>
      </c>
      <c r="E230" s="12" t="n">
        <f aca="false">D230/C230*100</f>
        <v>28.442028985507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3300</v>
      </c>
      <c r="D232" s="15" t="n">
        <v>72000</v>
      </c>
      <c r="E232" s="12" t="n">
        <f aca="false">D232/C232*100</f>
        <v>77.1704180064309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300</v>
      </c>
      <c r="D233" s="15" t="n">
        <v>13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8900</v>
      </c>
      <c r="D234" s="15" t="n">
        <v>4750</v>
      </c>
      <c r="E234" s="12" t="n">
        <f aca="false">D234/C234*100</f>
        <v>53.3707865168539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20565000</v>
      </c>
      <c r="C236" s="15" t="n">
        <v>13347200</v>
      </c>
      <c r="D236" s="15" t="n">
        <v>12787100</v>
      </c>
      <c r="E236" s="12" t="n">
        <f aca="false">D236/C236*100</f>
        <v>95.803614241189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20565000</v>
      </c>
      <c r="C237" s="15" t="n">
        <v>13347200</v>
      </c>
      <c r="D237" s="15" t="n">
        <v>12787100</v>
      </c>
      <c r="E237" s="12" t="n">
        <f aca="false">D237/C237*100</f>
        <v>95.8036142411892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810600</v>
      </c>
      <c r="D238" s="15" t="n">
        <v>3425400</v>
      </c>
      <c r="E238" s="12" t="n">
        <f aca="false">D238/C238*100</f>
        <v>89.891355692017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810600</v>
      </c>
      <c r="D239" s="15" t="n">
        <v>3425400</v>
      </c>
      <c r="E239" s="12" t="n">
        <f aca="false">D239/C239*100</f>
        <v>89.891355692017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8583092</v>
      </c>
      <c r="D240" s="15" t="n">
        <v>6629849</v>
      </c>
      <c r="E240" s="12" t="n">
        <f aca="false">D240/C240*100</f>
        <v>77.2431310301695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8583092</v>
      </c>
      <c r="D241" s="15" t="n">
        <v>6629849</v>
      </c>
      <c r="E241" s="12" t="n">
        <f aca="false">D241/C241*100</f>
        <v>77.2431310301695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611400</v>
      </c>
      <c r="D242" s="15" t="n">
        <v>378245</v>
      </c>
      <c r="E242" s="12" t="n">
        <f aca="false">D242/C242*100</f>
        <v>61.8653909061171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611400</v>
      </c>
      <c r="D243" s="15" t="n">
        <v>378245</v>
      </c>
      <c r="E243" s="12" t="n">
        <f aca="false">D243/C243*100</f>
        <v>61.8653909061171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728700</v>
      </c>
      <c r="C244" s="15" t="n">
        <v>2033300</v>
      </c>
      <c r="D244" s="15" t="n">
        <v>1709294</v>
      </c>
      <c r="E244" s="12" t="n">
        <f aca="false">D244/C244*100</f>
        <v>84.0650174593026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728700</v>
      </c>
      <c r="C245" s="15" t="n">
        <v>2033300</v>
      </c>
      <c r="D245" s="15" t="n">
        <v>1709294</v>
      </c>
      <c r="E245" s="12" t="n">
        <f aca="false">D245/C245*100</f>
        <v>84.0650174593026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758400</v>
      </c>
      <c r="D246" s="15" t="n">
        <v>651100</v>
      </c>
      <c r="E246" s="12" t="n">
        <f aca="false">D246/C246*100</f>
        <v>85.8517932489452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540000</v>
      </c>
      <c r="D247" s="15" t="n">
        <v>501000</v>
      </c>
      <c r="E247" s="12" t="n">
        <f aca="false">D247/C247*100</f>
        <v>92.7777777777778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118700</v>
      </c>
      <c r="D248" s="15" t="n">
        <v>106000</v>
      </c>
      <c r="E248" s="12" t="n">
        <f aca="false">D248/C248*100</f>
        <v>89.3007582139848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52500</v>
      </c>
      <c r="D249" s="15" t="n">
        <v>15900</v>
      </c>
      <c r="E249" s="12" t="n">
        <f aca="false">D249/C249*100</f>
        <v>30.2857142857143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47200</v>
      </c>
      <c r="D250" s="15" t="n">
        <v>28200</v>
      </c>
      <c r="E250" s="12" t="n">
        <f aca="false">D250/C250*100</f>
        <v>59.7457627118644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322100</v>
      </c>
      <c r="D251" s="15" t="n">
        <v>257700</v>
      </c>
      <c r="E251" s="12" t="n">
        <f aca="false">D251/C251*100</f>
        <v>80.0062092517852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322100</v>
      </c>
      <c r="D253" s="15" t="n">
        <v>257700</v>
      </c>
      <c r="E253" s="12" t="n">
        <f aca="false">D253/C253*100</f>
        <v>80.0062092517852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100907168</v>
      </c>
      <c r="C254" s="11" t="n">
        <v>48367898.04</v>
      </c>
      <c r="D254" s="11" t="n">
        <v>36834514.04</v>
      </c>
      <c r="E254" s="12" t="n">
        <f aca="false">D254/C254*100</f>
        <v>76.1548786129553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8582500</v>
      </c>
      <c r="D255" s="15" t="n">
        <v>13972811</v>
      </c>
      <c r="E255" s="12" t="n">
        <f aca="false">D255/C255*100</f>
        <v>75.1933862505045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4050000</v>
      </c>
      <c r="D256" s="15" t="n">
        <v>10607667</v>
      </c>
      <c r="E256" s="12" t="n">
        <f aca="false">D256/C256*100</f>
        <v>75.499409252669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3099000</v>
      </c>
      <c r="D257" s="15" t="n">
        <v>2314615</v>
      </c>
      <c r="E257" s="12" t="n">
        <f aca="false">D257/C257*100</f>
        <v>74.689093255889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500000</v>
      </c>
      <c r="D258" s="15" t="n">
        <v>380370</v>
      </c>
      <c r="E258" s="12" t="n">
        <f aca="false">D258/C258*100</f>
        <v>76.074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330000</v>
      </c>
      <c r="D259" s="15" t="n">
        <v>166060</v>
      </c>
      <c r="E259" s="12" t="n">
        <f aca="false">D259/C259*100</f>
        <v>50.3212121212121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5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30000</v>
      </c>
      <c r="D261" s="15" t="n">
        <v>203850</v>
      </c>
      <c r="E261" s="12" t="n">
        <f aca="false">D261/C261*100</f>
        <v>88.6304347826087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10000</v>
      </c>
      <c r="D262" s="15" t="n">
        <v>8133</v>
      </c>
      <c r="E262" s="12" t="n">
        <f aca="false">D262/C262*100</f>
        <v>81.33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60000</v>
      </c>
      <c r="D263" s="15" t="n">
        <v>192116</v>
      </c>
      <c r="E263" s="12" t="n">
        <f aca="false">D263/C263*100</f>
        <v>73.8907692307692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100000</v>
      </c>
      <c r="D264" s="15" t="n">
        <v>100000</v>
      </c>
      <c r="E264" s="12" t="n">
        <f aca="false">D264/C264*100</f>
        <v>10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126000</v>
      </c>
      <c r="D265" s="15" t="n">
        <v>1046</v>
      </c>
      <c r="E265" s="12" t="n">
        <f aca="false">D265/C265*100</f>
        <v>0.83015873015873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126000</v>
      </c>
      <c r="D266" s="15" t="n">
        <v>1046</v>
      </c>
      <c r="E266" s="12" t="n">
        <f aca="false">D266/C266*100</f>
        <v>0.83015873015873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404000</v>
      </c>
      <c r="D267" s="15" t="n">
        <v>269143</v>
      </c>
      <c r="E267" s="12" t="n">
        <f aca="false">D267/C267*100</f>
        <v>66.6195544554455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404000</v>
      </c>
      <c r="D268" s="15" t="n">
        <v>269143</v>
      </c>
      <c r="E268" s="12" t="n">
        <f aca="false">D268/C268*100</f>
        <v>66.6195544554455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76951</v>
      </c>
      <c r="E269" s="12" t="n">
        <f aca="false">D269/C269*100</f>
        <v>15.3902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76951</v>
      </c>
      <c r="E270" s="12" t="n">
        <f aca="false">D270/C270*100</f>
        <v>15.3902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448000</v>
      </c>
      <c r="D271" s="15" t="n">
        <v>358400</v>
      </c>
      <c r="E271" s="12" t="n">
        <f aca="false">D271/C271*100</f>
        <v>8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448000</v>
      </c>
      <c r="D272" s="15" t="n">
        <v>358400</v>
      </c>
      <c r="E272" s="12" t="n">
        <f aca="false">D272/C272*100</f>
        <v>80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85460</v>
      </c>
      <c r="C273" s="15" t="n">
        <v>85460</v>
      </c>
      <c r="D273" s="15" t="n">
        <v>21537</v>
      </c>
      <c r="E273" s="12" t="n">
        <f aca="false">D273/C273*100</f>
        <v>25.2012637491224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85460</v>
      </c>
      <c r="C274" s="15" t="n">
        <v>85460</v>
      </c>
      <c r="D274" s="15" t="n">
        <v>21537</v>
      </c>
      <c r="E274" s="12" t="n">
        <f aca="false">D274/C274*100</f>
        <v>25.2012637491224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12382230</v>
      </c>
      <c r="D275" s="15" t="n">
        <v>9961939</v>
      </c>
      <c r="E275" s="12" t="n">
        <f aca="false">D275/C275*100</f>
        <v>80.4535128163505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9300000</v>
      </c>
      <c r="D276" s="15" t="n">
        <v>7623154</v>
      </c>
      <c r="E276" s="12" t="n">
        <f aca="false">D276/C276*100</f>
        <v>81.9693978494624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2046000</v>
      </c>
      <c r="D277" s="15" t="n">
        <v>1629672</v>
      </c>
      <c r="E277" s="12" t="n">
        <f aca="false">D277/C277*100</f>
        <v>79.6516129032258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46000</v>
      </c>
      <c r="D278" s="15" t="n">
        <v>92500</v>
      </c>
      <c r="E278" s="12" t="n">
        <f aca="false">D278/C278*100</f>
        <v>63.3561643835616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98000</v>
      </c>
      <c r="D280" s="15" t="n">
        <v>2980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80000</v>
      </c>
      <c r="D281" s="15" t="n">
        <v>58083</v>
      </c>
      <c r="E281" s="12" t="n">
        <f aca="false">D281/C281*100</f>
        <v>20.7439285714286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7500</v>
      </c>
      <c r="D283" s="15" t="n">
        <v>75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8200</v>
      </c>
      <c r="D284" s="15" t="n">
        <v>57500</v>
      </c>
      <c r="E284" s="12" t="n">
        <f aca="false">D284/C284*100</f>
        <v>84.3108504398827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16000</v>
      </c>
      <c r="D285" s="15" t="n">
        <v>187300</v>
      </c>
      <c r="E285" s="12" t="n">
        <f aca="false">D285/C285*100</f>
        <v>86.712962962963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930</v>
      </c>
      <c r="D286" s="15" t="n">
        <v>293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1077560</v>
      </c>
      <c r="D290" s="15" t="n">
        <v>984300</v>
      </c>
      <c r="E290" s="12" t="n">
        <f aca="false">D290/C290*100</f>
        <v>91.3452615167601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605</v>
      </c>
      <c r="E291" s="12" t="n">
        <f aca="false">D291/C291*100</f>
        <v>26.304347826087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1075260</v>
      </c>
      <c r="D292" s="15" t="n">
        <v>983695</v>
      </c>
      <c r="E292" s="12" t="n">
        <f aca="false">D292/C292*100</f>
        <v>91.4843851719584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40140.04</v>
      </c>
      <c r="D293" s="15" t="n">
        <v>140140.04</v>
      </c>
      <c r="E293" s="12" t="n">
        <f aca="false">D293/C293*100</f>
        <v>100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357.23</v>
      </c>
      <c r="D294" s="18" t="n">
        <v>357.23</v>
      </c>
      <c r="E294" s="12" t="n">
        <f aca="false">D294/C294*100</f>
        <v>100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39782.81</v>
      </c>
      <c r="D295" s="15" t="n">
        <v>139782.81</v>
      </c>
      <c r="E295" s="12" t="n">
        <f aca="false">D295/C295*100</f>
        <v>100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128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128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3000000</v>
      </c>
      <c r="C302" s="15" t="n">
        <v>3000000</v>
      </c>
      <c r="D302" s="15" t="n">
        <v>3000000</v>
      </c>
      <c r="E302" s="12" t="n">
        <f aca="false">D302/C302*100</f>
        <v>100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3000000</v>
      </c>
      <c r="C303" s="15" t="n">
        <v>3000000</v>
      </c>
      <c r="D303" s="15" t="n">
        <v>3000000</v>
      </c>
      <c r="E303" s="12" t="n">
        <f aca="false">D303/C303*100</f>
        <v>100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6183508</v>
      </c>
      <c r="C304" s="15" t="n">
        <v>9816008</v>
      </c>
      <c r="D304" s="15" t="n">
        <v>6631547</v>
      </c>
      <c r="E304" s="12" t="n">
        <f aca="false">D304/C304*100</f>
        <v>67.5584922098678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58000</v>
      </c>
      <c r="D305" s="15" t="n">
        <v>31063</v>
      </c>
      <c r="E305" s="12" t="n">
        <f aca="false">D305/C305*100</f>
        <v>53.5568965517241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3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665000</v>
      </c>
      <c r="D307" s="15" t="n">
        <v>403369</v>
      </c>
      <c r="E307" s="12" t="n">
        <f aca="false">D307/C307*100</f>
        <v>60.656992481203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4583508</v>
      </c>
      <c r="C308" s="15" t="n">
        <v>8783008</v>
      </c>
      <c r="D308" s="15" t="n">
        <v>6197115</v>
      </c>
      <c r="E308" s="12" t="n">
        <f aca="false">D308/C308*100</f>
        <v>70.5580024520073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5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5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4358280</v>
      </c>
      <c r="D311" s="11" t="n">
        <v>2607680</v>
      </c>
      <c r="E311" s="12" t="n">
        <f aca="false">D311/C311*100</f>
        <v>59.8327780684123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733280</v>
      </c>
      <c r="D312" s="15" t="n">
        <v>1982180</v>
      </c>
      <c r="E312" s="12" t="n">
        <f aca="false">D312/C312*100</f>
        <v>72.5201955160101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710000</v>
      </c>
      <c r="D313" s="15" t="n">
        <v>1445000</v>
      </c>
      <c r="E313" s="12" t="n">
        <f aca="false">D313/C313*100</f>
        <v>84.5029239766082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76200</v>
      </c>
      <c r="D314" s="15" t="n">
        <v>316000</v>
      </c>
      <c r="E314" s="12" t="n">
        <f aca="false">D314/C314*100</f>
        <v>83.9978734715577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49700</v>
      </c>
      <c r="D315" s="15" t="n">
        <v>18520</v>
      </c>
      <c r="E315" s="12" t="n">
        <f aca="false">D315/C315*100</f>
        <v>12.3714094856379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72000</v>
      </c>
      <c r="D316" s="15" t="n">
        <v>178580</v>
      </c>
      <c r="E316" s="12" t="n">
        <f aca="false">D316/C316*100</f>
        <v>37.8347457627119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6300</v>
      </c>
      <c r="D317" s="15" t="n">
        <v>5000</v>
      </c>
      <c r="E317" s="12" t="n">
        <f aca="false">D317/C317*100</f>
        <v>79.365079365079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300</v>
      </c>
      <c r="D318" s="15" t="n">
        <v>113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880</v>
      </c>
      <c r="D319" s="18" t="n">
        <v>880</v>
      </c>
      <c r="E319" s="12" t="n">
        <f aca="false">D319/C319*100</f>
        <v>100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6300</v>
      </c>
      <c r="D320" s="15" t="n">
        <v>63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600</v>
      </c>
      <c r="E321" s="12" t="n">
        <f aca="false">D321/C321*100</f>
        <v>10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625000</v>
      </c>
      <c r="D322" s="15" t="n">
        <v>625500</v>
      </c>
      <c r="E322" s="12" t="n">
        <f aca="false">D322/C322*100</f>
        <v>38.4923076923077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625000</v>
      </c>
      <c r="D323" s="15" t="n">
        <v>625500</v>
      </c>
      <c r="E323" s="12" t="n">
        <f aca="false">D323/C323*100</f>
        <v>38.4923076923077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2477830</v>
      </c>
      <c r="C324" s="11" t="n">
        <v>62785518</v>
      </c>
      <c r="D324" s="11" t="n">
        <v>47084038</v>
      </c>
      <c r="E324" s="12" t="n">
        <f aca="false">D324/C324*100</f>
        <v>74.9918763113494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2139382</v>
      </c>
      <c r="D325" s="15" t="n">
        <v>1638633</v>
      </c>
      <c r="E325" s="12" t="n">
        <f aca="false">D325/C325*100</f>
        <v>76.593754645033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489600</v>
      </c>
      <c r="D326" s="15" t="n">
        <v>1279498</v>
      </c>
      <c r="E326" s="12" t="n">
        <f aca="false">D326/C326*100</f>
        <v>85.8954081632653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330600</v>
      </c>
      <c r="D327" s="15" t="n">
        <v>284448</v>
      </c>
      <c r="E327" s="12" t="n">
        <f aca="false">D327/C327*100</f>
        <v>86.0399274047187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8385</v>
      </c>
      <c r="D328" s="15" t="n">
        <v>4865</v>
      </c>
      <c r="E328" s="12" t="n">
        <f aca="false">D328/C328*100</f>
        <v>4.48862850025373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13997</v>
      </c>
      <c r="D329" s="15" t="n">
        <v>22554</v>
      </c>
      <c r="E329" s="12" t="n">
        <f aca="false">D329/C329*100</f>
        <v>19.7847311771362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3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600</v>
      </c>
      <c r="D332" s="15" t="n">
        <v>5425</v>
      </c>
      <c r="E332" s="12" t="n">
        <f aca="false">D332/C332*100</f>
        <v>43.0555555555556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31813840</v>
      </c>
      <c r="D334" s="15" t="n">
        <v>25100661</v>
      </c>
      <c r="E334" s="12" t="n">
        <f aca="false">D334/C334*100</f>
        <v>78.898557986084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23891000</v>
      </c>
      <c r="D335" s="15" t="n">
        <v>19311584</v>
      </c>
      <c r="E335" s="12" t="n">
        <f aca="false">D335/C335*100</f>
        <v>80.8320455401616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5261400</v>
      </c>
      <c r="D336" s="15" t="n">
        <v>4254407</v>
      </c>
      <c r="E336" s="12" t="n">
        <f aca="false">D336/C336*100</f>
        <v>80.8607404873228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216600</v>
      </c>
      <c r="D337" s="15" t="n">
        <v>35017</v>
      </c>
      <c r="E337" s="12" t="n">
        <f aca="false">D337/C337*100</f>
        <v>16.1666666666667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699780</v>
      </c>
      <c r="D338" s="15" t="n">
        <v>71690</v>
      </c>
      <c r="E338" s="12" t="n">
        <f aca="false">D338/C338*100</f>
        <v>10.2446483180428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96900</v>
      </c>
      <c r="D340" s="15" t="n">
        <v>1337132</v>
      </c>
      <c r="E340" s="12" t="n">
        <f aca="false">D340/C340*100</f>
        <v>89.3267419333289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4450</v>
      </c>
      <c r="D341" s="15" t="n">
        <v>11097</v>
      </c>
      <c r="E341" s="12" t="n">
        <f aca="false">D341/C341*100</f>
        <v>45.3865030674847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44800</v>
      </c>
      <c r="D342" s="15" t="n">
        <v>73921</v>
      </c>
      <c r="E342" s="12" t="n">
        <f aca="false">D342/C342*100</f>
        <v>51.0504143646409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8310</v>
      </c>
      <c r="D344" s="15" t="n">
        <v>5812</v>
      </c>
      <c r="E344" s="12" t="n">
        <f aca="false">D344/C344*100</f>
        <v>69.9398315282792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900</v>
      </c>
      <c r="D345" s="18" t="n">
        <v>1</v>
      </c>
      <c r="E345" s="12" t="n">
        <f aca="false">D345/C345*100</f>
        <v>0.111111111111111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8712130</v>
      </c>
      <c r="D346" s="15" t="n">
        <v>6374115</v>
      </c>
      <c r="E346" s="12" t="n">
        <f aca="false">D346/C346*100</f>
        <v>73.1636809827218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5440300</v>
      </c>
      <c r="D347" s="15" t="n">
        <v>4283904</v>
      </c>
      <c r="E347" s="12" t="n">
        <f aca="false">D347/C347*100</f>
        <v>78.7438928000294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1258300</v>
      </c>
      <c r="D348" s="15" t="n">
        <v>955236</v>
      </c>
      <c r="E348" s="12" t="n">
        <f aca="false">D348/C348*100</f>
        <v>75.914805690217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307300</v>
      </c>
      <c r="D349" s="15" t="n">
        <v>44818</v>
      </c>
      <c r="E349" s="12" t="n">
        <f aca="false">D349/C349*100</f>
        <v>14.5844451675887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439250</v>
      </c>
      <c r="D350" s="15" t="n">
        <v>179408</v>
      </c>
      <c r="E350" s="12" t="n">
        <f aca="false">D350/C350*100</f>
        <v>40.8441661923734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1016000</v>
      </c>
      <c r="D352" s="15" t="n">
        <v>755019</v>
      </c>
      <c r="E352" s="12" t="n">
        <f aca="false">D352/C352*100</f>
        <v>74.3128937007874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9000</v>
      </c>
      <c r="D353" s="15" t="n">
        <v>5930</v>
      </c>
      <c r="E353" s="12" t="n">
        <f aca="false">D353/C353*100</f>
        <v>65.8888888888889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69880</v>
      </c>
      <c r="D354" s="15" t="n">
        <v>108311</v>
      </c>
      <c r="E354" s="12" t="n">
        <f aca="false">D354/C354*100</f>
        <v>63.7573581351542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700</v>
      </c>
      <c r="D356" s="15" t="n">
        <v>1077</v>
      </c>
      <c r="E356" s="12" t="n">
        <f aca="false">D356/C356*100</f>
        <v>29.1081081081081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913100</v>
      </c>
      <c r="D358" s="15" t="n">
        <v>673881</v>
      </c>
      <c r="E358" s="12" t="n">
        <f aca="false">D358/C358*100</f>
        <v>73.8014456247947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712500</v>
      </c>
      <c r="D359" s="15" t="n">
        <v>537700</v>
      </c>
      <c r="E359" s="12" t="n">
        <f aca="false">D359/C359*100</f>
        <v>75.4666666666667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57100</v>
      </c>
      <c r="D360" s="15" t="n">
        <v>112820</v>
      </c>
      <c r="E360" s="12" t="n">
        <f aca="false">D360/C360*100</f>
        <v>71.8141311266709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5000</v>
      </c>
      <c r="D361" s="18" t="n">
        <v>753</v>
      </c>
      <c r="E361" s="12" t="n">
        <f aca="false">D361/C361*100</f>
        <v>15.06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5000</v>
      </c>
      <c r="D362" s="15" t="n">
        <v>3698</v>
      </c>
      <c r="E362" s="12" t="n">
        <f aca="false">D362/C362*100</f>
        <v>73.96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33500</v>
      </c>
      <c r="D363" s="15" t="n">
        <v>18910</v>
      </c>
      <c r="E363" s="12" t="n">
        <f aca="false">D363/C363*100</f>
        <v>56.4477611940299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2329706</v>
      </c>
      <c r="D364" s="15" t="n">
        <v>8418209</v>
      </c>
      <c r="E364" s="12" t="n">
        <f aca="false">D364/C364*100</f>
        <v>68.2758291235817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6530000</v>
      </c>
      <c r="D365" s="15" t="n">
        <v>4867892</v>
      </c>
      <c r="E365" s="12" t="n">
        <f aca="false">D365/C365*100</f>
        <v>74.546584992343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436600</v>
      </c>
      <c r="D366" s="15" t="n">
        <v>1066116</v>
      </c>
      <c r="E366" s="12" t="n">
        <f aca="false">D366/C366*100</f>
        <v>74.2110538772101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434330</v>
      </c>
      <c r="D367" s="15" t="n">
        <v>79437</v>
      </c>
      <c r="E367" s="12" t="n">
        <f aca="false">D367/C367*100</f>
        <v>18.2895494209472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448800</v>
      </c>
      <c r="D368" s="15" t="n">
        <v>115014</v>
      </c>
      <c r="E368" s="12" t="n">
        <f aca="false">D368/C368*100</f>
        <v>25.6270053475936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48200</v>
      </c>
      <c r="D369" s="15" t="n">
        <v>1443118</v>
      </c>
      <c r="E369" s="12" t="n">
        <f aca="false">D369/C369*100</f>
        <v>61.4563495443318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4625</v>
      </c>
      <c r="D370" s="15" t="n">
        <v>12882</v>
      </c>
      <c r="E370" s="12" t="n">
        <f aca="false">D370/C370*100</f>
        <v>52.31269035533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43700</v>
      </c>
      <c r="D371" s="15" t="n">
        <v>477947</v>
      </c>
      <c r="E371" s="12" t="n">
        <f aca="false">D371/C371*100</f>
        <v>87.906382196064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26801</v>
      </c>
      <c r="D372" s="15" t="n">
        <v>337592</v>
      </c>
      <c r="E372" s="12" t="n">
        <f aca="false">D372/C372*100</f>
        <v>64.083401512146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2050</v>
      </c>
      <c r="D373" s="15" t="n">
        <v>4711</v>
      </c>
      <c r="E373" s="12" t="n">
        <f aca="false">D373/C373*100</f>
        <v>21.3650793650794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4600</v>
      </c>
      <c r="D374" s="15" t="n">
        <v>13500</v>
      </c>
      <c r="E374" s="12" t="n">
        <f aca="false">D374/C374*100</f>
        <v>92.4657534246575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5610360</v>
      </c>
      <c r="D375" s="15" t="n">
        <v>4625335</v>
      </c>
      <c r="E375" s="12" t="n">
        <f aca="false">D375/C375*100</f>
        <v>82.4427487719148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96000</v>
      </c>
      <c r="D376" s="15" t="n">
        <v>317503</v>
      </c>
      <c r="E376" s="12" t="n">
        <f aca="false">D376/C376*100</f>
        <v>80.1775252525253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87300</v>
      </c>
      <c r="D377" s="15" t="n">
        <v>65424</v>
      </c>
      <c r="E377" s="12" t="n">
        <f aca="false">D377/C377*100</f>
        <v>74.9415807560138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7100</v>
      </c>
      <c r="D378" s="15" t="n">
        <v>5442</v>
      </c>
      <c r="E378" s="12" t="n">
        <f aca="false">D378/C378*100</f>
        <v>20.0811808118081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9440</v>
      </c>
      <c r="D379" s="15" t="n">
        <v>25773</v>
      </c>
      <c r="E379" s="12" t="n">
        <f aca="false">D379/C379*100</f>
        <v>87.5441576086957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8600</v>
      </c>
      <c r="D382" s="15" t="n">
        <v>3886</v>
      </c>
      <c r="E382" s="12" t="n">
        <f aca="false">D382/C382*100</f>
        <v>45.186046511627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5031120</v>
      </c>
      <c r="D383" s="15" t="n">
        <v>4196064</v>
      </c>
      <c r="E383" s="12" t="n">
        <f aca="false">D383/C383*100</f>
        <v>83.4021848017936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4000000</v>
      </c>
      <c r="C385" s="15" t="n">
        <v>1267000</v>
      </c>
      <c r="D385" s="15" t="n">
        <v>253204</v>
      </c>
      <c r="E385" s="12" t="n">
        <f aca="false">D385/C385*100</f>
        <v>19.9845303867403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4000000</v>
      </c>
      <c r="C386" s="15" t="n">
        <v>1267000</v>
      </c>
      <c r="D386" s="15" t="n">
        <v>253204</v>
      </c>
      <c r="E386" s="12" t="n">
        <f aca="false">D386/C386*100</f>
        <v>19.9845303867403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9998798</v>
      </c>
      <c r="D387" s="11" t="n">
        <v>11170107</v>
      </c>
      <c r="E387" s="12" t="n">
        <f aca="false">D387/C387*100</f>
        <v>55.8538918188983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324400</v>
      </c>
      <c r="D388" s="15" t="n">
        <v>1019299</v>
      </c>
      <c r="E388" s="12" t="n">
        <f aca="false">D388/C388*100</f>
        <v>76.9630776200544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1012000</v>
      </c>
      <c r="D389" s="15" t="n">
        <v>794916</v>
      </c>
      <c r="E389" s="12" t="n">
        <f aca="false">D389/C389*100</f>
        <v>78.5490118577075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222900</v>
      </c>
      <c r="D390" s="15" t="n">
        <v>187583</v>
      </c>
      <c r="E390" s="12" t="n">
        <f aca="false">D390/C390*100</f>
        <v>84.1556751906685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5500</v>
      </c>
      <c r="D391" s="15" t="n">
        <v>23400</v>
      </c>
      <c r="E391" s="12" t="n">
        <f aca="false">D391/C391*100</f>
        <v>91.7647058823529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40000</v>
      </c>
      <c r="C392" s="15" t="n">
        <v>53000</v>
      </c>
      <c r="D392" s="15" t="n">
        <v>8150</v>
      </c>
      <c r="E392" s="12" t="n">
        <f aca="false">D392/C392*100</f>
        <v>15.377358490566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13000</v>
      </c>
      <c r="C393" s="15" t="n">
        <v>11000</v>
      </c>
      <c r="D393" s="15" t="n">
        <v>5250</v>
      </c>
      <c r="E393" s="12" t="n">
        <f aca="false">D393/C393*100</f>
        <v>47.7272727272727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1174310</v>
      </c>
      <c r="D394" s="15" t="n">
        <v>396769</v>
      </c>
      <c r="E394" s="12" t="n">
        <f aca="false">D394/C394*100</f>
        <v>33.7874155887287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400100</v>
      </c>
      <c r="D395" s="15" t="n">
        <v>287145</v>
      </c>
      <c r="E395" s="12" t="n">
        <f aca="false">D395/C395*100</f>
        <v>71.7683079230193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88000</v>
      </c>
      <c r="D396" s="15" t="n">
        <v>63622</v>
      </c>
      <c r="E396" s="12" t="n">
        <f aca="false">D396/C396*100</f>
        <v>72.2977272727273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8000</v>
      </c>
      <c r="D397" s="15" t="n">
        <v>4240</v>
      </c>
      <c r="E397" s="12" t="n">
        <f aca="false">D397/C397*100</f>
        <v>53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41200</v>
      </c>
      <c r="D398" s="15" t="n">
        <v>2070</v>
      </c>
      <c r="E398" s="12" t="n">
        <f aca="false">D398/C398*100</f>
        <v>5.02427184466019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11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6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624000</v>
      </c>
      <c r="D403" s="15" t="n">
        <v>39692</v>
      </c>
      <c r="E403" s="12" t="n">
        <f aca="false">D403/C403*100</f>
        <v>6.36089743589744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10111820</v>
      </c>
      <c r="D405" s="15" t="n">
        <v>7228881</v>
      </c>
      <c r="E405" s="12" t="n">
        <f aca="false">D405/C405*100</f>
        <v>71.4894153574727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4670000</v>
      </c>
      <c r="D406" s="15" t="n">
        <v>3756169</v>
      </c>
      <c r="E406" s="12" t="n">
        <f aca="false">D406/C406*100</f>
        <v>80.4318843683084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1027400</v>
      </c>
      <c r="D407" s="15" t="n">
        <v>830195</v>
      </c>
      <c r="E407" s="12" t="n">
        <f aca="false">D407/C407*100</f>
        <v>80.8054311855168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736000</v>
      </c>
      <c r="D408" s="15" t="n">
        <v>173308</v>
      </c>
      <c r="E408" s="12" t="n">
        <f aca="false">D408/C408*100</f>
        <v>23.547282608695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11500</v>
      </c>
      <c r="D409" s="18" t="n">
        <v>520</v>
      </c>
      <c r="E409" s="12" t="n">
        <f aca="false">D409/C409*100</f>
        <v>4.52173913043478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601000</v>
      </c>
      <c r="D410" s="15" t="n">
        <v>23687</v>
      </c>
      <c r="E410" s="12" t="n">
        <f aca="false">D410/C410*100</f>
        <v>3.94126455906822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6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247120</v>
      </c>
      <c r="D412" s="15" t="n">
        <v>1218129</v>
      </c>
      <c r="E412" s="12" t="n">
        <f aca="false">D412/C412*100</f>
        <v>97.675364038745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43100</v>
      </c>
      <c r="D413" s="15" t="n">
        <v>73251</v>
      </c>
      <c r="E413" s="12" t="n">
        <f aca="false">D413/C413*100</f>
        <v>51.18867924528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126300</v>
      </c>
      <c r="D414" s="15" t="n">
        <v>1024512</v>
      </c>
      <c r="E414" s="12" t="n">
        <f aca="false">D414/C414*100</f>
        <v>90.962620971322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540000</v>
      </c>
      <c r="D416" s="15" t="n">
        <v>127470</v>
      </c>
      <c r="E416" s="12" t="n">
        <f aca="false">D416/C416*100</f>
        <v>23.6055555555556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4235268</v>
      </c>
      <c r="D417" s="15" t="n">
        <v>1395770</v>
      </c>
      <c r="E417" s="12" t="n">
        <f aca="false">D417/C417*100</f>
        <v>32.9558837835056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950000</v>
      </c>
      <c r="D418" s="15" t="n">
        <v>643799</v>
      </c>
      <c r="E418" s="12" t="n">
        <f aca="false">D418/C418*100</f>
        <v>67.7683157894737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209000</v>
      </c>
      <c r="D419" s="15" t="n">
        <v>130666</v>
      </c>
      <c r="E419" s="12" t="n">
        <f aca="false">D419/C419*100</f>
        <v>62.5196172248804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1262698</v>
      </c>
      <c r="D420" s="15" t="n">
        <v>56450</v>
      </c>
      <c r="E420" s="12" t="n">
        <f aca="false">D420/C420*100</f>
        <v>4.47058599918587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547800</v>
      </c>
      <c r="D421" s="15" t="n">
        <v>26630</v>
      </c>
      <c r="E421" s="12" t="n">
        <f aca="false">D421/C421*100</f>
        <v>4.86126323475721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6900</v>
      </c>
      <c r="D422" s="15" t="n">
        <v>306839</v>
      </c>
      <c r="E422" s="12" t="n">
        <f aca="false">D422/C422*100</f>
        <v>99.980123818833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3070</v>
      </c>
      <c r="D423" s="15" t="n">
        <v>2128</v>
      </c>
      <c r="E423" s="12" t="n">
        <f aca="false">D423/C423*100</f>
        <v>69.3159609120521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5700</v>
      </c>
      <c r="D424" s="15" t="n">
        <v>19973</v>
      </c>
      <c r="E424" s="12" t="n">
        <f aca="false">D424/C424*100</f>
        <v>77.715953307393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930000</v>
      </c>
      <c r="D426" s="15" t="n">
        <v>209200</v>
      </c>
      <c r="E426" s="12" t="n">
        <f aca="false">D426/C426*100</f>
        <v>22.494623655914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2272000</v>
      </c>
      <c r="D427" s="15" t="n">
        <v>512000</v>
      </c>
      <c r="E427" s="12" t="n">
        <f aca="false">D427/C427*100</f>
        <v>22.5352112676056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7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512000</v>
      </c>
      <c r="D429" s="15" t="n">
        <v>5120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881000</v>
      </c>
      <c r="D430" s="15" t="n">
        <v>617388</v>
      </c>
      <c r="E430" s="12" t="n">
        <f aca="false">D430/C430*100</f>
        <v>70.0780930760499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670000</v>
      </c>
      <c r="D431" s="15" t="n">
        <v>494519</v>
      </c>
      <c r="E431" s="12" t="n">
        <f aca="false">D431/C431*100</f>
        <v>73.8088059701493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47500</v>
      </c>
      <c r="D432" s="15" t="n">
        <v>108809</v>
      </c>
      <c r="E432" s="12" t="n">
        <f aca="false">D432/C432*100</f>
        <v>73.768813559322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69300</v>
      </c>
      <c r="C433" s="15" t="n">
        <v>39500</v>
      </c>
      <c r="D433" s="15" t="n">
        <v>13060</v>
      </c>
      <c r="E433" s="12" t="n">
        <f aca="false">D433/C433*100</f>
        <v>33.0632911392405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1000</v>
      </c>
      <c r="C434" s="15" t="n">
        <v>14000</v>
      </c>
      <c r="D434" s="15" t="n">
        <v>1000</v>
      </c>
      <c r="E434" s="12" t="n">
        <f aca="false">D434/C434*100</f>
        <v>7.14285714285714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4</v>
      </c>
      <c r="B435" s="15" t="n">
        <v>10000</v>
      </c>
      <c r="C435" s="15" t="n">
        <v>10000</v>
      </c>
      <c r="D435" s="17"/>
      <c r="E435" s="12" t="n">
        <f aca="false">D435/C435*100</f>
        <v>0</v>
      </c>
      <c r="F435" s="0"/>
      <c r="G435" s="0"/>
      <c r="H435" s="0"/>
      <c r="I435" s="0"/>
    </row>
    <row r="436" customFormat="false" ht="12" hidden="false" customHeight="true" outlineLevel="1" collapsed="false">
      <c r="A436" s="13" t="s">
        <v>116</v>
      </c>
      <c r="B436" s="11" t="n">
        <v>207616400</v>
      </c>
      <c r="C436" s="11" t="n">
        <v>104837500</v>
      </c>
      <c r="D436" s="11" t="n">
        <v>51246874</v>
      </c>
      <c r="E436" s="12" t="n">
        <f aca="false">D436/C436*100</f>
        <v>48.8821976868964</v>
      </c>
      <c r="F436" s="0"/>
      <c r="G436" s="0"/>
      <c r="H436" s="0"/>
      <c r="I436" s="0"/>
    </row>
    <row r="437" customFormat="false" ht="21.75" hidden="false" customHeight="true" outlineLevel="2" collapsed="false">
      <c r="A437" s="14" t="s">
        <v>117</v>
      </c>
      <c r="B437" s="15" t="n">
        <v>16710400</v>
      </c>
      <c r="C437" s="15" t="n">
        <v>7831600</v>
      </c>
      <c r="D437" s="15" t="n">
        <v>5927514</v>
      </c>
      <c r="E437" s="12" t="n">
        <f aca="false">D437/C437*100</f>
        <v>75.6871392818837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0</v>
      </c>
      <c r="B438" s="15" t="n">
        <v>12270000</v>
      </c>
      <c r="C438" s="15" t="n">
        <v>5680000</v>
      </c>
      <c r="D438" s="15" t="n">
        <v>4225569</v>
      </c>
      <c r="E438" s="12" t="n">
        <f aca="false">D438/C438*100</f>
        <v>74.3938204225352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1</v>
      </c>
      <c r="B439" s="15" t="n">
        <v>2699300</v>
      </c>
      <c r="C439" s="15" t="n">
        <v>1249600</v>
      </c>
      <c r="D439" s="15" t="n">
        <v>930445</v>
      </c>
      <c r="E439" s="12" t="n">
        <f aca="false">D439/C439*100</f>
        <v>74.4594270166453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2</v>
      </c>
      <c r="B440" s="15" t="n">
        <v>435200</v>
      </c>
      <c r="C440" s="15" t="n">
        <v>184200</v>
      </c>
      <c r="D440" s="15" t="n">
        <v>1842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3</v>
      </c>
      <c r="B441" s="15" t="n">
        <v>541900</v>
      </c>
      <c r="C441" s="15" t="n">
        <v>230000</v>
      </c>
      <c r="D441" s="15" t="n">
        <v>210000</v>
      </c>
      <c r="E441" s="12" t="n">
        <f aca="false">D441/C441*100</f>
        <v>91.304347826087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4</v>
      </c>
      <c r="B442" s="15" t="n">
        <v>1000</v>
      </c>
      <c r="C442" s="18" t="n">
        <v>500</v>
      </c>
      <c r="D442" s="17"/>
      <c r="E442" s="12" t="n">
        <f aca="false">D442/C442*100</f>
        <v>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6</v>
      </c>
      <c r="B443" s="15" t="n">
        <v>11000</v>
      </c>
      <c r="C443" s="15" t="n">
        <v>4800</v>
      </c>
      <c r="D443" s="15" t="n">
        <v>4800</v>
      </c>
      <c r="E443" s="12" t="n">
        <f aca="false">D443/C443*100</f>
        <v>100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7</v>
      </c>
      <c r="B444" s="15" t="n">
        <v>150300</v>
      </c>
      <c r="C444" s="15" t="n">
        <v>72000</v>
      </c>
      <c r="D444" s="15" t="n">
        <v>57000</v>
      </c>
      <c r="E444" s="12" t="n">
        <f aca="false">D444/C444*100</f>
        <v>79.166666666666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583700</v>
      </c>
      <c r="C445" s="15" t="n">
        <v>403000</v>
      </c>
      <c r="D445" s="15" t="n">
        <v>308000</v>
      </c>
      <c r="E445" s="12" t="n">
        <f aca="false">D445/C445*100</f>
        <v>76.4267990074442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1</v>
      </c>
      <c r="B446" s="15" t="n">
        <v>18000</v>
      </c>
      <c r="C446" s="15" t="n">
        <v>7500</v>
      </c>
      <c r="D446" s="15" t="n">
        <v>7500</v>
      </c>
      <c r="E446" s="12" t="n">
        <f aca="false">D446/C446*100</f>
        <v>100</v>
      </c>
      <c r="F446" s="0"/>
      <c r="G446" s="0"/>
      <c r="H446" s="0"/>
      <c r="I446" s="0"/>
    </row>
    <row r="447" customFormat="false" ht="21.75" hidden="false" customHeight="true" outlineLevel="2" collapsed="false">
      <c r="A447" s="14" t="s">
        <v>118</v>
      </c>
      <c r="B447" s="15" t="n">
        <v>6346000</v>
      </c>
      <c r="C447" s="15" t="n">
        <v>3863000</v>
      </c>
      <c r="D447" s="15" t="n">
        <v>2070000</v>
      </c>
      <c r="E447" s="12" t="n">
        <f aca="false">D447/C447*100</f>
        <v>53.5852964017603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6346000</v>
      </c>
      <c r="C448" s="15" t="n">
        <v>3863000</v>
      </c>
      <c r="D448" s="15" t="n">
        <v>2070000</v>
      </c>
      <c r="E448" s="12" t="n">
        <f aca="false">D448/C448*100</f>
        <v>53.5852964017603</v>
      </c>
      <c r="F448" s="0"/>
      <c r="G448" s="0"/>
      <c r="H448" s="0"/>
      <c r="I448" s="0"/>
    </row>
    <row r="449" customFormat="false" ht="11.25" hidden="false" customHeight="true" outlineLevel="2" collapsed="false">
      <c r="A449" s="14" t="s">
        <v>119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23</v>
      </c>
      <c r="B450" s="15" t="n">
        <v>1250000</v>
      </c>
      <c r="C450" s="15" t="n">
        <v>350000</v>
      </c>
      <c r="D450" s="15" t="n">
        <v>250000</v>
      </c>
      <c r="E450" s="12" t="n">
        <f aca="false">D450/C450*100</f>
        <v>71.4285714285714</v>
      </c>
      <c r="F450" s="0"/>
      <c r="G450" s="0"/>
      <c r="H450" s="0"/>
      <c r="I450" s="0"/>
    </row>
    <row r="451" customFormat="false" ht="21.75" hidden="false" customHeight="true" outlineLevel="2" collapsed="false">
      <c r="A451" s="14" t="s">
        <v>120</v>
      </c>
      <c r="B451" s="15" t="n">
        <v>8045000</v>
      </c>
      <c r="C451" s="15" t="n">
        <v>3045000</v>
      </c>
      <c r="D451" s="15" t="n">
        <v>84000</v>
      </c>
      <c r="E451" s="12" t="n">
        <f aca="false">D451/C451*100</f>
        <v>2.75862068965517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3</v>
      </c>
      <c r="B452" s="15" t="n">
        <v>8045000</v>
      </c>
      <c r="C452" s="15" t="n">
        <v>3045000</v>
      </c>
      <c r="D452" s="15" t="n">
        <v>84000</v>
      </c>
      <c r="E452" s="12" t="n">
        <f aca="false">D452/C452*100</f>
        <v>2.75862068965517</v>
      </c>
      <c r="F452" s="0"/>
      <c r="G452" s="0"/>
      <c r="H452" s="0"/>
      <c r="I452" s="0"/>
    </row>
    <row r="453" customFormat="false" ht="21.75" hidden="false" customHeight="true" outlineLevel="2" collapsed="false">
      <c r="A453" s="14" t="s">
        <v>121</v>
      </c>
      <c r="B453" s="15" t="n">
        <v>2000000</v>
      </c>
      <c r="C453" s="15" t="n">
        <v>2000000</v>
      </c>
      <c r="D453" s="15" t="n">
        <v>2000000</v>
      </c>
      <c r="E453" s="12" t="n">
        <f aca="false">D453/C453*100</f>
        <v>10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3</v>
      </c>
      <c r="B454" s="15" t="n">
        <v>2000000</v>
      </c>
      <c r="C454" s="15" t="n">
        <v>2000000</v>
      </c>
      <c r="D454" s="15" t="n">
        <v>2000000</v>
      </c>
      <c r="E454" s="12" t="n">
        <f aca="false">D454/C454*100</f>
        <v>100</v>
      </c>
      <c r="F454" s="0"/>
      <c r="G454" s="0"/>
      <c r="H454" s="0"/>
      <c r="I454" s="0"/>
    </row>
    <row r="455" customFormat="false" ht="11.25" hidden="false" customHeight="true" outlineLevel="2" collapsed="false">
      <c r="A455" s="14" t="s">
        <v>122</v>
      </c>
      <c r="B455" s="15" t="n">
        <v>114075000</v>
      </c>
      <c r="C455" s="15" t="n">
        <v>47323900</v>
      </c>
      <c r="D455" s="15" t="n">
        <v>31312500</v>
      </c>
      <c r="E455" s="12" t="n">
        <f aca="false">D455/C455*100</f>
        <v>66.1663556891972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2</v>
      </c>
      <c r="B456" s="15" t="n">
        <v>2805000</v>
      </c>
      <c r="C456" s="15" t="n">
        <v>1155000</v>
      </c>
      <c r="D456" s="15" t="n">
        <v>26000</v>
      </c>
      <c r="E456" s="12" t="n">
        <f aca="false">D456/C456*100</f>
        <v>2.25108225108225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3</v>
      </c>
      <c r="B457" s="15" t="n">
        <v>59840000</v>
      </c>
      <c r="C457" s="15" t="n">
        <v>21530000</v>
      </c>
      <c r="D457" s="15" t="n">
        <v>9981000</v>
      </c>
      <c r="E457" s="12" t="n">
        <f aca="false">D457/C457*100</f>
        <v>46.3585694379935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6</v>
      </c>
      <c r="B458" s="15" t="n">
        <v>2500000</v>
      </c>
      <c r="C458" s="15" t="n">
        <v>1000000</v>
      </c>
      <c r="D458" s="15" t="n">
        <v>501000</v>
      </c>
      <c r="E458" s="12" t="n">
        <f aca="false">D458/C458*100</f>
        <v>50.1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8</v>
      </c>
      <c r="B459" s="15" t="n">
        <v>100000</v>
      </c>
      <c r="C459" s="15" t="n">
        <v>50000</v>
      </c>
      <c r="D459" s="15" t="n">
        <v>3100</v>
      </c>
      <c r="E459" s="12" t="n">
        <f aca="false">D459/C459*100</f>
        <v>6.2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9</v>
      </c>
      <c r="B460" s="15" t="n">
        <v>2500000</v>
      </c>
      <c r="C460" s="15" t="n">
        <v>1050000</v>
      </c>
      <c r="D460" s="15" t="n">
        <v>1045000</v>
      </c>
      <c r="E460" s="12" t="n">
        <f aca="false">D460/C460*100</f>
        <v>99.5238095238095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3</v>
      </c>
      <c r="B461" s="15" t="n">
        <v>46250000</v>
      </c>
      <c r="C461" s="15" t="n">
        <v>22458900</v>
      </c>
      <c r="D461" s="15" t="n">
        <v>19728900</v>
      </c>
      <c r="E461" s="12" t="n">
        <f aca="false">D461/C461*100</f>
        <v>87.8444625515943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1</v>
      </c>
      <c r="B462" s="15" t="n">
        <v>80000</v>
      </c>
      <c r="C462" s="15" t="n">
        <v>80000</v>
      </c>
      <c r="D462" s="15" t="n">
        <v>27500</v>
      </c>
      <c r="E462" s="12" t="n">
        <f aca="false">D462/C462*100</f>
        <v>34.375</v>
      </c>
      <c r="F462" s="0"/>
      <c r="G462" s="0"/>
      <c r="H462" s="0"/>
      <c r="I462" s="0"/>
    </row>
    <row r="463" customFormat="false" ht="11.25" hidden="false" customHeight="true" outlineLevel="2" collapsed="false">
      <c r="A463" s="14" t="s">
        <v>123</v>
      </c>
      <c r="B463" s="15" t="n">
        <v>200000</v>
      </c>
      <c r="C463" s="15" t="n">
        <v>14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3</v>
      </c>
      <c r="B464" s="15" t="n">
        <v>200000</v>
      </c>
      <c r="C464" s="15" t="n">
        <v>140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2" collapsed="false">
      <c r="A465" s="14" t="s">
        <v>124</v>
      </c>
      <c r="B465" s="15" t="n">
        <v>400000</v>
      </c>
      <c r="C465" s="15" t="n">
        <v>184000</v>
      </c>
      <c r="D465" s="15" t="n">
        <v>89600</v>
      </c>
      <c r="E465" s="12" t="n">
        <f aca="false">D465/C465*100</f>
        <v>48.6956521739131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23</v>
      </c>
      <c r="B466" s="15" t="n">
        <v>400000</v>
      </c>
      <c r="C466" s="15" t="n">
        <v>184000</v>
      </c>
      <c r="D466" s="15" t="n">
        <v>89600</v>
      </c>
      <c r="E466" s="12" t="n">
        <f aca="false">D466/C466*100</f>
        <v>48.6956521739131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25</v>
      </c>
      <c r="B467" s="15" t="n">
        <v>46090000</v>
      </c>
      <c r="C467" s="15" t="n">
        <v>31800000</v>
      </c>
      <c r="D467" s="15" t="n">
        <v>8937660</v>
      </c>
      <c r="E467" s="12" t="n">
        <f aca="false">D467/C467*100</f>
        <v>28.1058490566038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3</v>
      </c>
      <c r="B468" s="15" t="n">
        <v>46090000</v>
      </c>
      <c r="C468" s="15" t="n">
        <v>31800000</v>
      </c>
      <c r="D468" s="15" t="n">
        <v>8937660</v>
      </c>
      <c r="E468" s="12" t="n">
        <f aca="false">D468/C468*100</f>
        <v>28.1058490566038</v>
      </c>
      <c r="F468" s="0"/>
      <c r="G468" s="0"/>
      <c r="H468" s="0"/>
      <c r="I468" s="0"/>
    </row>
    <row r="469" customFormat="false" ht="11.25" hidden="false" customHeight="true" outlineLevel="2" collapsed="false">
      <c r="A469" s="14" t="s">
        <v>126</v>
      </c>
      <c r="B469" s="15" t="n">
        <v>7000000</v>
      </c>
      <c r="C469" s="15" t="n">
        <v>3050000</v>
      </c>
      <c r="D469" s="15" t="n">
        <v>413600</v>
      </c>
      <c r="E469" s="12" t="n">
        <f aca="false">D469/C469*100</f>
        <v>13.5606557377049</v>
      </c>
      <c r="F469" s="0"/>
      <c r="G469" s="0"/>
      <c r="H469" s="0"/>
      <c r="I469" s="0"/>
    </row>
    <row r="470" customFormat="false" ht="21.75" hidden="false" customHeight="true" outlineLevel="3" collapsed="false">
      <c r="A470" s="16" t="s">
        <v>20</v>
      </c>
      <c r="B470" s="15" t="n">
        <v>7000000</v>
      </c>
      <c r="C470" s="15" t="n">
        <v>3050000</v>
      </c>
      <c r="D470" s="15" t="n">
        <v>413600</v>
      </c>
      <c r="E470" s="12" t="n">
        <f aca="false">D470/C470*100</f>
        <v>13.5606557377049</v>
      </c>
      <c r="F470" s="0"/>
      <c r="G470" s="0"/>
      <c r="H470" s="0"/>
      <c r="I470" s="0"/>
    </row>
    <row r="471" customFormat="false" ht="21.75" hidden="false" customHeight="true" outlineLevel="2" collapsed="false">
      <c r="A471" s="14" t="s">
        <v>127</v>
      </c>
      <c r="B471" s="15" t="n">
        <v>5000000</v>
      </c>
      <c r="C471" s="15" t="n">
        <v>5000000</v>
      </c>
      <c r="D471" s="15" t="n">
        <v>162000</v>
      </c>
      <c r="E471" s="12" t="n">
        <f aca="false">D471/C471*100</f>
        <v>3.24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2</v>
      </c>
      <c r="B472" s="15" t="n">
        <v>2500000</v>
      </c>
      <c r="C472" s="15" t="n">
        <v>2500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3</v>
      </c>
      <c r="B473" s="15" t="n">
        <v>2338000</v>
      </c>
      <c r="C473" s="15" t="n">
        <v>2338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23</v>
      </c>
      <c r="B474" s="15" t="n">
        <v>162000</v>
      </c>
      <c r="C474" s="15" t="n">
        <v>162000</v>
      </c>
      <c r="D474" s="15" t="n">
        <v>162000</v>
      </c>
      <c r="E474" s="12" t="n">
        <f aca="false">D474/C474*100</f>
        <v>100</v>
      </c>
      <c r="F474" s="0"/>
      <c r="G474" s="0"/>
      <c r="H474" s="0"/>
      <c r="I474" s="0"/>
    </row>
    <row r="475" customFormat="false" ht="11.25" hidden="false" customHeight="true" outlineLevel="2" collapsed="false">
      <c r="A475" s="14" t="s">
        <v>128</v>
      </c>
      <c r="B475" s="15" t="n">
        <v>500000</v>
      </c>
      <c r="C475" s="15" t="n">
        <v>25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21.75" hidden="false" customHeight="true" outlineLevel="3" collapsed="false">
      <c r="A476" s="16" t="s">
        <v>20</v>
      </c>
      <c r="B476" s="15" t="n">
        <v>500000</v>
      </c>
      <c r="C476" s="15" t="n">
        <v>25000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2" hidden="false" customHeight="true" outlineLevel="1" collapsed="false">
      <c r="A477" s="13" t="s">
        <v>129</v>
      </c>
      <c r="B477" s="11" t="n">
        <v>24014500</v>
      </c>
      <c r="C477" s="11" t="n">
        <v>11287900</v>
      </c>
      <c r="D477" s="11" t="n">
        <v>7690680</v>
      </c>
      <c r="E477" s="12" t="n">
        <f aca="false">D477/C477*100</f>
        <v>68.1320706242968</v>
      </c>
      <c r="F477" s="0"/>
      <c r="G477" s="0"/>
      <c r="H477" s="0"/>
      <c r="I477" s="0"/>
    </row>
    <row r="478" customFormat="false" ht="21.75" hidden="false" customHeight="true" outlineLevel="2" collapsed="false">
      <c r="A478" s="14" t="s">
        <v>130</v>
      </c>
      <c r="B478" s="15" t="n">
        <v>22064500</v>
      </c>
      <c r="C478" s="15" t="n">
        <v>9525400</v>
      </c>
      <c r="D478" s="15" t="n">
        <v>7690680</v>
      </c>
      <c r="E478" s="12" t="n">
        <f aca="false">D478/C478*100</f>
        <v>80.7386566443404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0</v>
      </c>
      <c r="B479" s="15" t="n">
        <v>13620000</v>
      </c>
      <c r="C479" s="15" t="n">
        <v>5620000</v>
      </c>
      <c r="D479" s="15" t="n">
        <v>4938000</v>
      </c>
      <c r="E479" s="12" t="n">
        <f aca="false">D479/C479*100</f>
        <v>87.864768683274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1</v>
      </c>
      <c r="B480" s="15" t="n">
        <v>2996400</v>
      </c>
      <c r="C480" s="15" t="n">
        <v>1236400</v>
      </c>
      <c r="D480" s="15" t="n">
        <v>1088400</v>
      </c>
      <c r="E480" s="12" t="n">
        <f aca="false">D480/C480*100</f>
        <v>88.0297638304756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2</v>
      </c>
      <c r="B481" s="15" t="n">
        <v>3750000</v>
      </c>
      <c r="C481" s="15" t="n">
        <v>1670000</v>
      </c>
      <c r="D481" s="15" t="n">
        <v>850000</v>
      </c>
      <c r="E481" s="12" t="n">
        <f aca="false">D481/C481*100</f>
        <v>50.8982035928144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3</v>
      </c>
      <c r="B482" s="15" t="n">
        <v>1469000</v>
      </c>
      <c r="C482" s="15" t="n">
        <v>900000</v>
      </c>
      <c r="D482" s="15" t="n">
        <v>770000</v>
      </c>
      <c r="E482" s="12" t="n">
        <f aca="false">D482/C482*100</f>
        <v>85.5555555555556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4</v>
      </c>
      <c r="B483" s="15" t="n">
        <v>60000</v>
      </c>
      <c r="C483" s="15" t="n">
        <v>25000</v>
      </c>
      <c r="D483" s="15" t="n">
        <v>10000</v>
      </c>
      <c r="E483" s="12" t="n">
        <f aca="false">D483/C483*100</f>
        <v>4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5</v>
      </c>
      <c r="B484" s="15" t="n">
        <v>2000</v>
      </c>
      <c r="C484" s="15" t="n">
        <v>1200</v>
      </c>
      <c r="D484" s="15" t="n">
        <v>1200</v>
      </c>
      <c r="E484" s="12" t="n">
        <f aca="false">D484/C484*100</f>
        <v>10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6</v>
      </c>
      <c r="B485" s="15" t="n">
        <v>2000</v>
      </c>
      <c r="C485" s="18" t="n">
        <v>700</v>
      </c>
      <c r="D485" s="18" t="n">
        <v>500</v>
      </c>
      <c r="E485" s="12" t="n">
        <f aca="false">D485/C485*100</f>
        <v>71.4285714285714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35000</v>
      </c>
      <c r="C486" s="15" t="n">
        <v>16000</v>
      </c>
      <c r="D486" s="15" t="n">
        <v>13500</v>
      </c>
      <c r="E486" s="12" t="n">
        <f aca="false">D486/C486*100</f>
        <v>84.375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9</v>
      </c>
      <c r="B487" s="18" t="n">
        <v>100</v>
      </c>
      <c r="C487" s="18" t="n">
        <v>100</v>
      </c>
      <c r="D487" s="18" t="n">
        <v>80</v>
      </c>
      <c r="E487" s="12" t="n">
        <f aca="false">D487/C487*100</f>
        <v>80</v>
      </c>
      <c r="F487" s="0"/>
      <c r="G487" s="0"/>
      <c r="H487" s="0"/>
      <c r="I487" s="0"/>
    </row>
    <row r="488" customFormat="false" ht="21.75" hidden="false" customHeight="true" outlineLevel="3" collapsed="false">
      <c r="A488" s="16" t="s">
        <v>20</v>
      </c>
      <c r="B488" s="15" t="n">
        <v>20000</v>
      </c>
      <c r="C488" s="15" t="n">
        <v>10000</v>
      </c>
      <c r="D488" s="15" t="n">
        <v>4000</v>
      </c>
      <c r="E488" s="12" t="n">
        <f aca="false">D488/C488*100</f>
        <v>4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21</v>
      </c>
      <c r="B489" s="15" t="n">
        <v>110000</v>
      </c>
      <c r="C489" s="15" t="n">
        <v>46000</v>
      </c>
      <c r="D489" s="15" t="n">
        <v>15000</v>
      </c>
      <c r="E489" s="12" t="n">
        <f aca="false">D489/C489*100</f>
        <v>32.6086956521739</v>
      </c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1</v>
      </c>
      <c r="B490" s="15" t="n">
        <v>1750000</v>
      </c>
      <c r="C490" s="15" t="n">
        <v>16625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1750000</v>
      </c>
      <c r="C491" s="15" t="n">
        <v>16625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1.25" hidden="false" customHeight="true" outlineLevel="2" collapsed="false">
      <c r="A492" s="14" t="s">
        <v>132</v>
      </c>
      <c r="B492" s="15" t="n">
        <v>200000</v>
      </c>
      <c r="C492" s="15" t="n">
        <v>100000</v>
      </c>
      <c r="D492" s="17"/>
      <c r="E492" s="12" t="n">
        <f aca="false">D492/C492*100</f>
        <v>0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3</v>
      </c>
      <c r="B493" s="15" t="n">
        <v>200000</v>
      </c>
      <c r="C493" s="15" t="n">
        <v>100000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2" hidden="false" customHeight="true" outlineLevel="1" collapsed="false">
      <c r="A494" s="13" t="s">
        <v>133</v>
      </c>
      <c r="B494" s="11" t="n">
        <v>4807900</v>
      </c>
      <c r="C494" s="11" t="n">
        <v>2345000</v>
      </c>
      <c r="D494" s="11" t="n">
        <v>1880800</v>
      </c>
      <c r="E494" s="12" t="n">
        <f aca="false">D494/C494*100</f>
        <v>80.2046908315565</v>
      </c>
      <c r="F494" s="0"/>
      <c r="G494" s="0"/>
      <c r="H494" s="0"/>
      <c r="I494" s="0"/>
    </row>
    <row r="495" customFormat="false" ht="21.75" hidden="false" customHeight="true" outlineLevel="2" collapsed="false">
      <c r="A495" s="14" t="s">
        <v>134</v>
      </c>
      <c r="B495" s="15" t="n">
        <v>4807900</v>
      </c>
      <c r="C495" s="15" t="n">
        <v>2345000</v>
      </c>
      <c r="D495" s="15" t="n">
        <v>1880800</v>
      </c>
      <c r="E495" s="12" t="n">
        <f aca="false">D495/C495*100</f>
        <v>80.2046908315565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0</v>
      </c>
      <c r="B496" s="15" t="n">
        <v>3662200</v>
      </c>
      <c r="C496" s="15" t="n">
        <v>1832000</v>
      </c>
      <c r="D496" s="15" t="n">
        <v>1522000</v>
      </c>
      <c r="E496" s="12" t="n">
        <f aca="false">D496/C496*100</f>
        <v>83.0786026200873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1</v>
      </c>
      <c r="B497" s="15" t="n">
        <v>805700</v>
      </c>
      <c r="C497" s="15" t="n">
        <v>386000</v>
      </c>
      <c r="D497" s="15" t="n">
        <v>318000</v>
      </c>
      <c r="E497" s="12" t="n">
        <f aca="false">D497/C497*100</f>
        <v>82.3834196891192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2</v>
      </c>
      <c r="B498" s="15" t="n">
        <v>126000</v>
      </c>
      <c r="C498" s="15" t="n">
        <v>45000</v>
      </c>
      <c r="D498" s="15" t="n">
        <v>20000</v>
      </c>
      <c r="E498" s="12" t="n">
        <f aca="false">D498/C498*100</f>
        <v>44.4444444444444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3</v>
      </c>
      <c r="B499" s="15" t="n">
        <v>211000</v>
      </c>
      <c r="C499" s="15" t="n">
        <v>80000</v>
      </c>
      <c r="D499" s="15" t="n">
        <v>20000</v>
      </c>
      <c r="E499" s="12" t="n">
        <f aca="false">D499/C499*100</f>
        <v>25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4</v>
      </c>
      <c r="B500" s="15" t="n">
        <v>3000</v>
      </c>
      <c r="C500" s="15" t="n">
        <v>2000</v>
      </c>
      <c r="D500" s="18" t="n">
        <v>800</v>
      </c>
      <c r="E500" s="12" t="n">
        <f aca="false">D500/C500*100</f>
        <v>40</v>
      </c>
      <c r="F500" s="0"/>
      <c r="G500" s="0"/>
      <c r="H500" s="0"/>
      <c r="I500" s="0"/>
    </row>
    <row r="501" customFormat="false" ht="23.25" hidden="false" customHeight="true" outlineLevel="1" collapsed="false">
      <c r="A501" s="13" t="s">
        <v>135</v>
      </c>
      <c r="B501" s="11" t="n">
        <v>2730400</v>
      </c>
      <c r="C501" s="11" t="n">
        <v>1243600</v>
      </c>
      <c r="D501" s="11" t="n">
        <v>941272</v>
      </c>
      <c r="E501" s="12" t="n">
        <f aca="false">D501/C501*100</f>
        <v>75.6892891605018</v>
      </c>
      <c r="F501" s="0"/>
      <c r="G501" s="0"/>
      <c r="H501" s="0"/>
      <c r="I501" s="0"/>
    </row>
    <row r="502" customFormat="false" ht="21.75" hidden="false" customHeight="true" outlineLevel="2" collapsed="false">
      <c r="A502" s="14" t="s">
        <v>136</v>
      </c>
      <c r="B502" s="15" t="n">
        <v>2730400</v>
      </c>
      <c r="C502" s="15" t="n">
        <v>1243600</v>
      </c>
      <c r="D502" s="15" t="n">
        <v>941272</v>
      </c>
      <c r="E502" s="12" t="n">
        <f aca="false">D502/C502*100</f>
        <v>75.6892891605018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0</v>
      </c>
      <c r="B503" s="15" t="n">
        <v>2103200</v>
      </c>
      <c r="C503" s="15" t="n">
        <v>958000</v>
      </c>
      <c r="D503" s="15" t="n">
        <v>758009</v>
      </c>
      <c r="E503" s="12" t="n">
        <f aca="false">D503/C503*100</f>
        <v>79.1241127348643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1</v>
      </c>
      <c r="B504" s="15" t="n">
        <v>462700</v>
      </c>
      <c r="C504" s="15" t="n">
        <v>213500</v>
      </c>
      <c r="D504" s="15" t="n">
        <v>180963</v>
      </c>
      <c r="E504" s="12" t="n">
        <f aca="false">D504/C504*100</f>
        <v>84.76018735363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2</v>
      </c>
      <c r="B505" s="15" t="n">
        <v>31100</v>
      </c>
      <c r="C505" s="15" t="n">
        <v>18100</v>
      </c>
      <c r="D505" s="17"/>
      <c r="E505" s="12" t="n">
        <f aca="false">D505/C505*100</f>
        <v>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3</v>
      </c>
      <c r="B506" s="15" t="n">
        <v>132400</v>
      </c>
      <c r="C506" s="15" t="n">
        <v>53000</v>
      </c>
      <c r="D506" s="15" t="n">
        <v>2300</v>
      </c>
      <c r="E506" s="12" t="n">
        <f aca="false">D506/C506*100</f>
        <v>4.33962264150943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4</v>
      </c>
      <c r="B507" s="15" t="n">
        <v>1000</v>
      </c>
      <c r="C507" s="15" t="n">
        <v>1000</v>
      </c>
      <c r="D507" s="17"/>
      <c r="E507" s="12" t="n">
        <f aca="false">D507/C507*100</f>
        <v>0</v>
      </c>
      <c r="F507" s="0"/>
      <c r="G507" s="0"/>
      <c r="H507" s="0"/>
      <c r="I507" s="0"/>
    </row>
    <row r="508" customFormat="false" ht="12" hidden="false" customHeight="true" outlineLevel="1" collapsed="false">
      <c r="A508" s="13" t="s">
        <v>137</v>
      </c>
      <c r="B508" s="11" t="n">
        <v>29148000</v>
      </c>
      <c r="C508" s="11" t="n">
        <v>13487900</v>
      </c>
      <c r="D508" s="11" t="n">
        <v>10685465</v>
      </c>
      <c r="E508" s="12" t="n">
        <f aca="false">D508/C508*100</f>
        <v>79.222599515121</v>
      </c>
      <c r="F508" s="0"/>
      <c r="G508" s="0"/>
      <c r="H508" s="0"/>
      <c r="I508" s="0"/>
    </row>
    <row r="509" customFormat="false" ht="21.75" hidden="false" customHeight="true" outlineLevel="2" collapsed="false">
      <c r="A509" s="14" t="s">
        <v>138</v>
      </c>
      <c r="B509" s="15" t="n">
        <v>29148000</v>
      </c>
      <c r="C509" s="15" t="n">
        <v>13487900</v>
      </c>
      <c r="D509" s="15" t="n">
        <v>10685465</v>
      </c>
      <c r="E509" s="12" t="n">
        <f aca="false">D509/C509*100</f>
        <v>79.222599515121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0</v>
      </c>
      <c r="B510" s="15" t="n">
        <v>20190700</v>
      </c>
      <c r="C510" s="15" t="n">
        <v>9278900</v>
      </c>
      <c r="D510" s="15" t="n">
        <v>7831170</v>
      </c>
      <c r="E510" s="12" t="n">
        <f aca="false">D510/C510*100</f>
        <v>84.3976117858798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1</v>
      </c>
      <c r="B511" s="15" t="n">
        <v>4441900</v>
      </c>
      <c r="C511" s="15" t="n">
        <v>2041400</v>
      </c>
      <c r="D511" s="15" t="n">
        <v>1714150</v>
      </c>
      <c r="E511" s="12" t="n">
        <f aca="false">D511/C511*100</f>
        <v>83.9693347702557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2</v>
      </c>
      <c r="B512" s="15" t="n">
        <v>1285000</v>
      </c>
      <c r="C512" s="15" t="n">
        <v>655000</v>
      </c>
      <c r="D512" s="15" t="n">
        <v>91833</v>
      </c>
      <c r="E512" s="12" t="n">
        <f aca="false">D512/C512*100</f>
        <v>14.0203053435114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3</v>
      </c>
      <c r="B513" s="15" t="n">
        <v>2207700</v>
      </c>
      <c r="C513" s="15" t="n">
        <v>900000</v>
      </c>
      <c r="D513" s="15" t="n">
        <v>616968</v>
      </c>
      <c r="E513" s="12" t="n">
        <f aca="false">D513/C513*100</f>
        <v>68.552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4</v>
      </c>
      <c r="B514" s="15" t="n">
        <v>15000</v>
      </c>
      <c r="C514" s="15" t="n">
        <v>7300</v>
      </c>
      <c r="D514" s="17"/>
      <c r="E514" s="12" t="n">
        <f aca="false">D514/C514*100</f>
        <v>0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5</v>
      </c>
      <c r="B515" s="15" t="n">
        <v>30400</v>
      </c>
      <c r="C515" s="15" t="n">
        <v>18000</v>
      </c>
      <c r="D515" s="15" t="n">
        <v>15752</v>
      </c>
      <c r="E515" s="12" t="n">
        <f aca="false">D515/C515*100</f>
        <v>87.5111111111111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6</v>
      </c>
      <c r="B516" s="15" t="n">
        <v>29200</v>
      </c>
      <c r="C516" s="15" t="n">
        <v>12250</v>
      </c>
      <c r="D516" s="15" t="n">
        <v>11200</v>
      </c>
      <c r="E516" s="12" t="n">
        <f aca="false">D516/C516*100</f>
        <v>91.4285714285714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7</v>
      </c>
      <c r="B517" s="15" t="n">
        <v>544800</v>
      </c>
      <c r="C517" s="15" t="n">
        <v>341800</v>
      </c>
      <c r="D517" s="15" t="n">
        <v>210792</v>
      </c>
      <c r="E517" s="12" t="n">
        <f aca="false">D517/C517*100</f>
        <v>61.6711527208894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8</v>
      </c>
      <c r="B518" s="15" t="n">
        <v>376000</v>
      </c>
      <c r="C518" s="15" t="n">
        <v>218850</v>
      </c>
      <c r="D518" s="15" t="n">
        <v>187981</v>
      </c>
      <c r="E518" s="12" t="n">
        <f aca="false">D518/C518*100</f>
        <v>85.8949051862006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9</v>
      </c>
      <c r="B519" s="15" t="n">
        <v>13800</v>
      </c>
      <c r="C519" s="15" t="n">
        <v>5900</v>
      </c>
      <c r="D519" s="15" t="n">
        <v>5419</v>
      </c>
      <c r="E519" s="12" t="n">
        <f aca="false">D519/C519*100</f>
        <v>91.8474576271186</v>
      </c>
      <c r="F519" s="0"/>
      <c r="G519" s="0"/>
      <c r="H519" s="0"/>
      <c r="I519" s="0"/>
    </row>
    <row r="520" customFormat="false" ht="21.75" hidden="false" customHeight="true" outlineLevel="3" collapsed="false">
      <c r="A520" s="16" t="s">
        <v>20</v>
      </c>
      <c r="B520" s="15" t="n">
        <v>13000</v>
      </c>
      <c r="C520" s="15" t="n">
        <v>800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21</v>
      </c>
      <c r="B521" s="18" t="n">
        <v>500</v>
      </c>
      <c r="C521" s="18" t="n">
        <v>500</v>
      </c>
      <c r="D521" s="18" t="n">
        <v>200</v>
      </c>
      <c r="E521" s="12" t="n">
        <f aca="false">D521/C521*100</f>
        <v>40</v>
      </c>
      <c r="F521" s="0"/>
      <c r="G521" s="0"/>
      <c r="H521" s="0"/>
      <c r="I521" s="0"/>
    </row>
    <row r="522" customFormat="false" ht="12" hidden="false" customHeight="true" outlineLevel="1" collapsed="false">
      <c r="A522" s="13" t="s">
        <v>139</v>
      </c>
      <c r="B522" s="11" t="n">
        <v>146796851</v>
      </c>
      <c r="C522" s="11" t="n">
        <v>61992880</v>
      </c>
      <c r="D522" s="11" t="n">
        <v>10456904.4</v>
      </c>
      <c r="E522" s="12" t="n">
        <f aca="false">D522/C522*100</f>
        <v>16.8679119279504</v>
      </c>
      <c r="F522" s="0"/>
      <c r="G522" s="0"/>
      <c r="H522" s="0"/>
      <c r="I522" s="0"/>
    </row>
    <row r="523" customFormat="false" ht="21.75" hidden="false" customHeight="true" outlineLevel="2" collapsed="false">
      <c r="A523" s="14" t="s">
        <v>140</v>
      </c>
      <c r="B523" s="15" t="n">
        <v>7514400</v>
      </c>
      <c r="C523" s="15" t="n">
        <v>3847000</v>
      </c>
      <c r="D523" s="15" t="n">
        <v>2695036</v>
      </c>
      <c r="E523" s="12" t="n">
        <f aca="false">D523/C523*100</f>
        <v>70.0555237847674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0</v>
      </c>
      <c r="B524" s="15" t="n">
        <v>5620000</v>
      </c>
      <c r="C524" s="15" t="n">
        <v>2850000</v>
      </c>
      <c r="D524" s="15" t="n">
        <v>2075598</v>
      </c>
      <c r="E524" s="12" t="n">
        <f aca="false">D524/C524*100</f>
        <v>72.828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1</v>
      </c>
      <c r="B525" s="15" t="n">
        <v>1236400</v>
      </c>
      <c r="C525" s="15" t="n">
        <v>627000</v>
      </c>
      <c r="D525" s="15" t="n">
        <v>462435</v>
      </c>
      <c r="E525" s="12" t="n">
        <f aca="false">D525/C525*100</f>
        <v>73.7535885167464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2</v>
      </c>
      <c r="B526" s="15" t="n">
        <v>100000</v>
      </c>
      <c r="C526" s="15" t="n">
        <v>60000</v>
      </c>
      <c r="D526" s="17"/>
      <c r="E526" s="12" t="n">
        <f aca="false">D526/C526*100</f>
        <v>0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3</v>
      </c>
      <c r="B527" s="15" t="n">
        <v>558000</v>
      </c>
      <c r="C527" s="15" t="n">
        <v>310000</v>
      </c>
      <c r="D527" s="15" t="n">
        <v>157003</v>
      </c>
      <c r="E527" s="12" t="n">
        <f aca="false">D527/C527*100</f>
        <v>50.6461290322581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1</v>
      </c>
      <c r="B528" s="15" t="n">
        <v>13650000</v>
      </c>
      <c r="C528" s="15" t="n">
        <v>7098000</v>
      </c>
      <c r="D528" s="15" t="n">
        <v>4831260</v>
      </c>
      <c r="E528" s="12" t="n">
        <f aca="false">D528/C528*100</f>
        <v>68.0650887573965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2</v>
      </c>
      <c r="B529" s="15" t="n">
        <v>13650000</v>
      </c>
      <c r="C529" s="15" t="n">
        <v>7098000</v>
      </c>
      <c r="D529" s="15" t="n">
        <v>4831260</v>
      </c>
      <c r="E529" s="12" t="n">
        <f aca="false">D529/C529*100</f>
        <v>68.0650887573965</v>
      </c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3</v>
      </c>
      <c r="B530" s="15" t="n">
        <v>9232851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4</v>
      </c>
      <c r="B531" s="15" t="n">
        <v>9232851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5</v>
      </c>
      <c r="B532" s="15" t="n">
        <v>111500300</v>
      </c>
      <c r="C532" s="15" t="n">
        <v>46458500</v>
      </c>
      <c r="D532" s="17"/>
      <c r="E532" s="12" t="n">
        <f aca="false">D532/C532*100</f>
        <v>0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111500300</v>
      </c>
      <c r="C533" s="15" t="n">
        <v>464585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47</v>
      </c>
      <c r="B534" s="15" t="n">
        <v>2090500</v>
      </c>
      <c r="C534" s="15" t="n">
        <v>1780580</v>
      </c>
      <c r="D534" s="15" t="n">
        <v>260080</v>
      </c>
      <c r="E534" s="12" t="n">
        <f aca="false">D534/C534*100</f>
        <v>14.6064765413517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090500</v>
      </c>
      <c r="C535" s="15" t="n">
        <v>1780580</v>
      </c>
      <c r="D535" s="15" t="n">
        <v>260080</v>
      </c>
      <c r="E535" s="12" t="n">
        <f aca="false">D535/C535*100</f>
        <v>14.6064765413517</v>
      </c>
      <c r="F535" s="0"/>
      <c r="G535" s="0"/>
      <c r="H535" s="0"/>
      <c r="I535" s="0"/>
    </row>
    <row r="536" customFormat="false" ht="21.75" hidden="false" customHeight="true" outlineLevel="2" collapsed="false">
      <c r="A536" s="14" t="s">
        <v>148</v>
      </c>
      <c r="B536" s="15" t="n">
        <v>2808800</v>
      </c>
      <c r="C536" s="15" t="n">
        <v>2808800</v>
      </c>
      <c r="D536" s="15" t="n">
        <v>2670528.4</v>
      </c>
      <c r="E536" s="12" t="n">
        <f aca="false">D536/C536*100</f>
        <v>95.0772002278553</v>
      </c>
      <c r="F536" s="0"/>
      <c r="G536" s="0"/>
      <c r="H536" s="0"/>
      <c r="I536" s="0"/>
    </row>
    <row r="537" customFormat="false" ht="11.25" hidden="false" customHeight="true" outlineLevel="3" collapsed="false">
      <c r="A537" s="16" t="s">
        <v>146</v>
      </c>
      <c r="B537" s="15" t="n">
        <v>2808800</v>
      </c>
      <c r="C537" s="15" t="n">
        <v>2808800</v>
      </c>
      <c r="D537" s="15" t="n">
        <v>2670528.4</v>
      </c>
      <c r="E537" s="12" t="n">
        <f aca="false">D537/C537*100</f>
        <v>95.0772002278553</v>
      </c>
      <c r="F537" s="0"/>
      <c r="G537" s="0"/>
      <c r="H537" s="0"/>
      <c r="I537" s="0"/>
    </row>
    <row r="538" customFormat="false" ht="12" hidden="false" customHeight="true" outlineLevel="0" collapsed="false">
      <c r="A538" s="10" t="s">
        <v>149</v>
      </c>
      <c r="B538" s="11" t="n">
        <v>584283832.37</v>
      </c>
      <c r="C538" s="11" t="n">
        <v>331056798.37</v>
      </c>
      <c r="D538" s="11" t="n">
        <v>39534137.32</v>
      </c>
      <c r="E538" s="12" t="n">
        <f aca="false">D538/C538*100</f>
        <v>11.9417989646041</v>
      </c>
      <c r="F538" s="0"/>
      <c r="G538" s="0"/>
      <c r="H538" s="0"/>
      <c r="I538" s="0"/>
    </row>
    <row r="539" customFormat="false" ht="12" hidden="false" customHeight="true" outlineLevel="1" collapsed="false">
      <c r="A539" s="13" t="s">
        <v>8</v>
      </c>
      <c r="B539" s="11" t="n">
        <v>78382024</v>
      </c>
      <c r="C539" s="11" t="n">
        <v>75417160</v>
      </c>
      <c r="D539" s="11" t="n">
        <v>5672760</v>
      </c>
      <c r="E539" s="12" t="n">
        <f aca="false">D539/C539*100</f>
        <v>7.52184250905232</v>
      </c>
      <c r="F539" s="0"/>
      <c r="G539" s="0"/>
      <c r="H539" s="0"/>
      <c r="I539" s="0"/>
    </row>
    <row r="540" customFormat="false" ht="32.25" hidden="false" customHeight="true" outlineLevel="2" collapsed="false">
      <c r="A540" s="14" t="s">
        <v>9</v>
      </c>
      <c r="B540" s="15" t="n">
        <v>745600</v>
      </c>
      <c r="C540" s="15" t="n">
        <v>7456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745600</v>
      </c>
      <c r="C541" s="15" t="n">
        <v>7456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11.25" hidden="false" customHeight="true" outlineLevel="2" collapsed="false">
      <c r="A542" s="14" t="s">
        <v>26</v>
      </c>
      <c r="B542" s="15" t="n">
        <v>1575560</v>
      </c>
      <c r="C542" s="15" t="n">
        <v>157556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50</v>
      </c>
      <c r="B543" s="15" t="n">
        <v>1575560</v>
      </c>
      <c r="C543" s="15" t="n">
        <v>1575560</v>
      </c>
      <c r="D543" s="17"/>
      <c r="E543" s="12" t="n">
        <f aca="false">D543/C543*100</f>
        <v>0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31</v>
      </c>
      <c r="B544" s="15" t="n">
        <v>2350000</v>
      </c>
      <c r="C544" s="15" t="n">
        <v>1150000</v>
      </c>
      <c r="D544" s="15" t="n">
        <v>81000</v>
      </c>
      <c r="E544" s="12" t="n">
        <f aca="false">D544/C544*100</f>
        <v>7.04347826086957</v>
      </c>
      <c r="F544" s="0"/>
      <c r="G544" s="0"/>
      <c r="H544" s="0"/>
      <c r="I544" s="0"/>
    </row>
    <row r="545" customFormat="false" ht="21.75" hidden="false" customHeight="true" outlineLevel="3" collapsed="false">
      <c r="A545" s="16" t="s">
        <v>30</v>
      </c>
      <c r="B545" s="15" t="n">
        <v>2350000</v>
      </c>
      <c r="C545" s="15" t="n">
        <v>1150000</v>
      </c>
      <c r="D545" s="15" t="n">
        <v>81000</v>
      </c>
      <c r="E545" s="12" t="n">
        <f aca="false">D545/C545*100</f>
        <v>7.04347826086957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32</v>
      </c>
      <c r="B546" s="15" t="n">
        <v>68000000</v>
      </c>
      <c r="C546" s="15" t="n">
        <v>68000000</v>
      </c>
      <c r="D546" s="15" t="n">
        <v>5028000</v>
      </c>
      <c r="E546" s="12" t="n">
        <f aca="false">D546/C546*100</f>
        <v>7.3941176470588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0</v>
      </c>
      <c r="B547" s="15" t="n">
        <v>68000000</v>
      </c>
      <c r="C547" s="15" t="n">
        <v>68000000</v>
      </c>
      <c r="D547" s="15" t="n">
        <v>5028000</v>
      </c>
      <c r="E547" s="12" t="n">
        <f aca="false">D547/C547*100</f>
        <v>7.39411764705882</v>
      </c>
      <c r="F547" s="0"/>
      <c r="G547" s="0"/>
      <c r="H547" s="0"/>
      <c r="I547" s="0"/>
    </row>
    <row r="548" customFormat="false" ht="11.25" hidden="false" customHeight="true" outlineLevel="2" collapsed="false">
      <c r="A548" s="14" t="s">
        <v>151</v>
      </c>
      <c r="B548" s="15" t="n">
        <v>1400000</v>
      </c>
      <c r="C548" s="15" t="n">
        <v>1400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52</v>
      </c>
      <c r="B549" s="15" t="n">
        <v>1400000</v>
      </c>
      <c r="C549" s="15" t="n">
        <v>1400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53.25" hidden="false" customHeight="true" outlineLevel="2" collapsed="false">
      <c r="A550" s="14" t="s">
        <v>153</v>
      </c>
      <c r="B550" s="15" t="n">
        <v>613000</v>
      </c>
      <c r="C550" s="15" t="n">
        <v>613000</v>
      </c>
      <c r="D550" s="15" t="n">
        <v>460000</v>
      </c>
      <c r="E550" s="12" t="n">
        <f aca="false">D550/C550*100</f>
        <v>75.0407830342578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2</v>
      </c>
      <c r="B551" s="17"/>
      <c r="C551" s="17"/>
      <c r="D551" s="17"/>
      <c r="E551" s="12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3</v>
      </c>
      <c r="B552" s="15" t="n">
        <v>513000</v>
      </c>
      <c r="C552" s="15" t="n">
        <v>513000</v>
      </c>
      <c r="D552" s="15" t="n">
        <v>460000</v>
      </c>
      <c r="E552" s="12" t="n">
        <f aca="false">D552/C552*100</f>
        <v>89.6686159844055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23</v>
      </c>
      <c r="B553" s="15" t="n">
        <v>100000</v>
      </c>
      <c r="C553" s="15" t="n">
        <v>10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21.75" hidden="false" customHeight="true" outlineLevel="2" collapsed="false">
      <c r="A554" s="14" t="s">
        <v>40</v>
      </c>
      <c r="B554" s="15" t="n">
        <v>1616000</v>
      </c>
      <c r="C554" s="15" t="n">
        <v>808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616000</v>
      </c>
      <c r="C555" s="15" t="n">
        <v>808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4</v>
      </c>
      <c r="B556" s="15" t="n">
        <v>70000</v>
      </c>
      <c r="C556" s="15" t="n">
        <v>7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30</v>
      </c>
      <c r="B557" s="15" t="n">
        <v>70000</v>
      </c>
      <c r="C557" s="15" t="n">
        <v>70000</v>
      </c>
      <c r="D557" s="17"/>
      <c r="E557" s="12" t="n">
        <f aca="false">D557/C557*100</f>
        <v>0</v>
      </c>
      <c r="F557" s="0"/>
      <c r="G557" s="0"/>
      <c r="H557" s="0"/>
      <c r="I557" s="0"/>
    </row>
    <row r="558" customFormat="false" ht="11.25" hidden="false" customHeight="true" outlineLevel="2" collapsed="false">
      <c r="A558" s="14" t="s">
        <v>46</v>
      </c>
      <c r="B558" s="15" t="n">
        <v>100000</v>
      </c>
      <c r="C558" s="15" t="n">
        <v>100000</v>
      </c>
      <c r="D558" s="17"/>
      <c r="E558" s="12" t="n">
        <f aca="false">D558/C558*100</f>
        <v>0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50</v>
      </c>
      <c r="B559" s="15" t="n">
        <v>100000</v>
      </c>
      <c r="C559" s="15" t="n">
        <v>100000</v>
      </c>
      <c r="D559" s="17"/>
      <c r="E559" s="12" t="n">
        <f aca="false">D559/C559*100</f>
        <v>0</v>
      </c>
      <c r="F559" s="0"/>
      <c r="G559" s="0"/>
      <c r="H559" s="0"/>
      <c r="I559" s="0"/>
    </row>
    <row r="560" customFormat="false" ht="11.25" hidden="false" customHeight="true" outlineLevel="2" collapsed="false">
      <c r="A560" s="14" t="s">
        <v>155</v>
      </c>
      <c r="B560" s="15" t="n">
        <v>1911864</v>
      </c>
      <c r="C560" s="15" t="n">
        <v>955000</v>
      </c>
      <c r="D560" s="15" t="n">
        <v>103760</v>
      </c>
      <c r="E560" s="12" t="n">
        <f aca="false">D560/C560*100</f>
        <v>10.8649214659686</v>
      </c>
      <c r="F560" s="0"/>
      <c r="G560" s="0"/>
      <c r="H560" s="0"/>
      <c r="I560" s="0"/>
    </row>
    <row r="561" customFormat="false" ht="21.75" hidden="false" customHeight="true" outlineLevel="3" collapsed="false">
      <c r="A561" s="16" t="s">
        <v>20</v>
      </c>
      <c r="B561" s="15" t="n">
        <v>1911864</v>
      </c>
      <c r="C561" s="15" t="n">
        <v>955000</v>
      </c>
      <c r="D561" s="15" t="n">
        <v>103760</v>
      </c>
      <c r="E561" s="12" t="n">
        <f aca="false">D561/C561*100</f>
        <v>10.8649214659686</v>
      </c>
      <c r="F561" s="0"/>
      <c r="G561" s="0"/>
      <c r="H561" s="0"/>
      <c r="I561" s="0"/>
    </row>
    <row r="562" customFormat="false" ht="12" hidden="false" customHeight="true" outlineLevel="1" collapsed="false">
      <c r="A562" s="13" t="s">
        <v>50</v>
      </c>
      <c r="B562" s="11" t="n">
        <v>17638830</v>
      </c>
      <c r="C562" s="11" t="n">
        <v>13461000</v>
      </c>
      <c r="D562" s="11" t="n">
        <v>59472</v>
      </c>
      <c r="E562" s="12" t="n">
        <f aca="false">D562/C562*100</f>
        <v>0.441809672386896</v>
      </c>
      <c r="F562" s="0"/>
      <c r="G562" s="0"/>
      <c r="H562" s="0"/>
      <c r="I562" s="0"/>
    </row>
    <row r="563" customFormat="false" ht="11.25" hidden="false" customHeight="true" outlineLevel="2" collapsed="false">
      <c r="A563" s="14" t="s">
        <v>52</v>
      </c>
      <c r="B563" s="15" t="n">
        <v>8060100</v>
      </c>
      <c r="C563" s="15" t="n">
        <v>7277600</v>
      </c>
      <c r="D563" s="15" t="n">
        <v>59472</v>
      </c>
      <c r="E563" s="12" t="n">
        <f aca="false">D563/C563*100</f>
        <v>0.817192481037705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0</v>
      </c>
      <c r="B564" s="15" t="n">
        <v>260100</v>
      </c>
      <c r="C564" s="15" t="n">
        <v>260100</v>
      </c>
      <c r="D564" s="15" t="n">
        <v>59472</v>
      </c>
      <c r="E564" s="12" t="n">
        <f aca="false">D564/C564*100</f>
        <v>22.8650519031142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56</v>
      </c>
      <c r="B565" s="15" t="n">
        <v>7800000</v>
      </c>
      <c r="C565" s="15" t="n">
        <v>70175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21.75" hidden="false" customHeight="true" outlineLevel="2" collapsed="false">
      <c r="A566" s="14" t="s">
        <v>56</v>
      </c>
      <c r="B566" s="15" t="n">
        <v>3487000</v>
      </c>
      <c r="C566" s="15" t="n">
        <v>3322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50</v>
      </c>
      <c r="B567" s="15" t="n">
        <v>237000</v>
      </c>
      <c r="C567" s="15" t="n">
        <v>237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6</v>
      </c>
      <c r="B568" s="15" t="n">
        <v>3250000</v>
      </c>
      <c r="C568" s="15" t="n">
        <v>3085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32.25" hidden="false" customHeight="true" outlineLevel="2" collapsed="false">
      <c r="A569" s="14" t="s">
        <v>57</v>
      </c>
      <c r="B569" s="15" t="n">
        <v>300000</v>
      </c>
      <c r="C569" s="15" t="n">
        <v>30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6</v>
      </c>
      <c r="B570" s="15" t="n">
        <v>300000</v>
      </c>
      <c r="C570" s="15" t="n">
        <v>3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60</v>
      </c>
      <c r="B571" s="15" t="n">
        <v>118000</v>
      </c>
      <c r="C571" s="15" t="n">
        <v>1180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118000</v>
      </c>
      <c r="C572" s="15" t="n">
        <v>1180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65</v>
      </c>
      <c r="B573" s="15" t="n">
        <v>100000</v>
      </c>
      <c r="C573" s="15" t="n">
        <v>1000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0</v>
      </c>
      <c r="B574" s="15" t="n">
        <v>100000</v>
      </c>
      <c r="C574" s="15" t="n">
        <v>1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21.75" hidden="false" customHeight="true" outlineLevel="2" collapsed="false">
      <c r="A575" s="14" t="s">
        <v>70</v>
      </c>
      <c r="B575" s="15" t="n">
        <v>573730</v>
      </c>
      <c r="C575" s="15" t="n">
        <v>143400</v>
      </c>
      <c r="D575" s="17"/>
      <c r="E575" s="12" t="n">
        <f aca="false">D575/C575*100</f>
        <v>0</v>
      </c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50</v>
      </c>
      <c r="B576" s="15" t="n">
        <v>573730</v>
      </c>
      <c r="C576" s="15" t="n">
        <v>143400</v>
      </c>
      <c r="D576" s="17"/>
      <c r="E576" s="12" t="n">
        <f aca="false">D576/C576*100</f>
        <v>0</v>
      </c>
      <c r="F576" s="0"/>
      <c r="G576" s="0"/>
      <c r="H576" s="0"/>
      <c r="I576" s="0"/>
    </row>
    <row r="577" customFormat="false" ht="11.25" hidden="false" customHeight="true" outlineLevel="2" collapsed="false">
      <c r="A577" s="14" t="s">
        <v>157</v>
      </c>
      <c r="B577" s="15" t="n">
        <v>5000000</v>
      </c>
      <c r="C577" s="15" t="n">
        <v>2200000</v>
      </c>
      <c r="D577" s="17"/>
      <c r="E577" s="12" t="n">
        <f aca="false">D577/C577*100</f>
        <v>0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8</v>
      </c>
      <c r="B578" s="15" t="n">
        <v>5000000</v>
      </c>
      <c r="C578" s="15" t="n">
        <v>2200000</v>
      </c>
      <c r="D578" s="17"/>
      <c r="E578" s="12" t="n">
        <f aca="false">D578/C578*100</f>
        <v>0</v>
      </c>
      <c r="F578" s="0"/>
      <c r="G578" s="0"/>
      <c r="H578" s="0"/>
      <c r="I578" s="0"/>
    </row>
    <row r="579" customFormat="false" ht="12" hidden="false" customHeight="true" outlineLevel="1" collapsed="false">
      <c r="A579" s="13" t="s">
        <v>72</v>
      </c>
      <c r="B579" s="11" t="n">
        <v>5965000</v>
      </c>
      <c r="C579" s="11" t="n">
        <v>5965000</v>
      </c>
      <c r="D579" s="11" t="n">
        <v>4765000</v>
      </c>
      <c r="E579" s="12" t="n">
        <f aca="false">D579/C579*100</f>
        <v>79.8826487845767</v>
      </c>
      <c r="F579" s="0"/>
      <c r="G579" s="0"/>
      <c r="H579" s="0"/>
      <c r="I579" s="0"/>
    </row>
    <row r="580" customFormat="false" ht="11.25" hidden="false" customHeight="true" outlineLevel="2" collapsed="false">
      <c r="A580" s="14" t="s">
        <v>74</v>
      </c>
      <c r="B580" s="15" t="n">
        <v>4665000</v>
      </c>
      <c r="C580" s="15" t="n">
        <v>4665000</v>
      </c>
      <c r="D580" s="15" t="n">
        <v>3765000</v>
      </c>
      <c r="E580" s="12" t="n">
        <f aca="false">D580/C580*100</f>
        <v>80.7073954983923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2</v>
      </c>
      <c r="B581" s="15" t="n">
        <v>4665000</v>
      </c>
      <c r="C581" s="15" t="n">
        <v>4665000</v>
      </c>
      <c r="D581" s="15" t="n">
        <v>3765000</v>
      </c>
      <c r="E581" s="12" t="n">
        <f aca="false">D581/C581*100</f>
        <v>80.7073954983923</v>
      </c>
      <c r="F581" s="0"/>
      <c r="G581" s="0"/>
      <c r="H581" s="0"/>
      <c r="I581" s="0"/>
    </row>
    <row r="582" customFormat="false" ht="11.25" hidden="false" customHeight="true" outlineLevel="2" collapsed="false">
      <c r="A582" s="14" t="s">
        <v>75</v>
      </c>
      <c r="B582" s="15" t="n">
        <v>1000000</v>
      </c>
      <c r="C582" s="15" t="n">
        <v>1000000</v>
      </c>
      <c r="D582" s="15" t="n">
        <v>10000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52</v>
      </c>
      <c r="B583" s="15" t="n">
        <v>1000000</v>
      </c>
      <c r="C583" s="15" t="n">
        <v>1000000</v>
      </c>
      <c r="D583" s="15" t="n">
        <v>1000000</v>
      </c>
      <c r="E583" s="12" t="n">
        <f aca="false">D583/C583*100</f>
        <v>100</v>
      </c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76</v>
      </c>
      <c r="B584" s="15" t="n">
        <v>300000</v>
      </c>
      <c r="C584" s="15" t="n">
        <v>30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0</v>
      </c>
      <c r="B585" s="15" t="n">
        <v>300000</v>
      </c>
      <c r="C585" s="15" t="n">
        <v>30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12" hidden="false" customHeight="true" outlineLevel="1" collapsed="false">
      <c r="A586" s="13" t="s">
        <v>81</v>
      </c>
      <c r="B586" s="11" t="n">
        <v>4510000</v>
      </c>
      <c r="C586" s="11" t="n">
        <v>3390000</v>
      </c>
      <c r="D586" s="19"/>
      <c r="E586" s="12" t="n">
        <f aca="false">D586/C586*100</f>
        <v>0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2</v>
      </c>
      <c r="B587" s="15" t="n">
        <v>150000</v>
      </c>
      <c r="C587" s="15" t="n">
        <v>150000</v>
      </c>
      <c r="D587" s="17"/>
      <c r="E587" s="12" t="n">
        <f aca="false">D587/C587*100</f>
        <v>0</v>
      </c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0</v>
      </c>
      <c r="B588" s="15" t="n">
        <v>150000</v>
      </c>
      <c r="C588" s="15" t="n">
        <v>150000</v>
      </c>
      <c r="D588" s="17"/>
      <c r="E588" s="12" t="n">
        <f aca="false">D588/C588*100</f>
        <v>0</v>
      </c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83</v>
      </c>
      <c r="B589" s="15" t="n">
        <v>280000</v>
      </c>
      <c r="C589" s="15" t="n">
        <v>160000</v>
      </c>
      <c r="D589" s="17"/>
      <c r="E589" s="12" t="n">
        <f aca="false">D589/C589*100</f>
        <v>0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280000</v>
      </c>
      <c r="C590" s="15" t="n">
        <v>16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21.75" hidden="false" customHeight="true" outlineLevel="2" collapsed="false">
      <c r="A591" s="14" t="s">
        <v>88</v>
      </c>
      <c r="B591" s="15" t="n">
        <v>80000</v>
      </c>
      <c r="C591" s="15" t="n">
        <v>80000</v>
      </c>
      <c r="D591" s="17"/>
      <c r="E591" s="12" t="n">
        <f aca="false">D591/C591*100</f>
        <v>0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6</v>
      </c>
      <c r="B592" s="15" t="n">
        <v>80000</v>
      </c>
      <c r="C592" s="15" t="n">
        <v>8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160</v>
      </c>
      <c r="B593" s="15" t="n">
        <v>4000000</v>
      </c>
      <c r="C593" s="15" t="n">
        <v>30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9</v>
      </c>
      <c r="B594" s="15" t="n">
        <v>4000000</v>
      </c>
      <c r="C594" s="15" t="n">
        <v>30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3.25" hidden="false" customHeight="true" outlineLevel="1" collapsed="false">
      <c r="A595" s="13" t="s">
        <v>98</v>
      </c>
      <c r="B595" s="11" t="n">
        <v>78000</v>
      </c>
      <c r="C595" s="11" t="n">
        <v>78000</v>
      </c>
      <c r="D595" s="19"/>
      <c r="E595" s="12" t="n">
        <f aca="false">D595/C595*100</f>
        <v>0</v>
      </c>
      <c r="F595" s="0"/>
      <c r="G595" s="0"/>
      <c r="H595" s="0"/>
      <c r="I595" s="0"/>
    </row>
    <row r="596" customFormat="false" ht="21.75" hidden="false" customHeight="true" outlineLevel="2" collapsed="false">
      <c r="A596" s="14" t="s">
        <v>99</v>
      </c>
      <c r="B596" s="15" t="n">
        <v>78000</v>
      </c>
      <c r="C596" s="15" t="n">
        <v>78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50</v>
      </c>
      <c r="B597" s="15" t="n">
        <v>78000</v>
      </c>
      <c r="C597" s="15" t="n">
        <v>78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2" hidden="false" customHeight="true" outlineLevel="1" collapsed="false">
      <c r="A598" s="13" t="s">
        <v>101</v>
      </c>
      <c r="B598" s="11" t="n">
        <v>1815170</v>
      </c>
      <c r="C598" s="11" t="n">
        <v>1497170</v>
      </c>
      <c r="D598" s="19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2" collapsed="false">
      <c r="A599" s="14" t="s">
        <v>103</v>
      </c>
      <c r="B599" s="15" t="n">
        <v>400000</v>
      </c>
      <c r="C599" s="15" t="n">
        <v>357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50</v>
      </c>
      <c r="B600" s="15" t="n">
        <v>400000</v>
      </c>
      <c r="C600" s="15" t="n">
        <v>35700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2" collapsed="false">
      <c r="A601" s="14" t="s">
        <v>104</v>
      </c>
      <c r="B601" s="15" t="n">
        <v>965000</v>
      </c>
      <c r="C601" s="15" t="n">
        <v>71500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0</v>
      </c>
      <c r="B602" s="15" t="n">
        <v>465000</v>
      </c>
      <c r="C602" s="15" t="n">
        <v>21500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6</v>
      </c>
      <c r="B603" s="15" t="n">
        <v>500000</v>
      </c>
      <c r="C603" s="15" t="n">
        <v>500000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06</v>
      </c>
      <c r="B604" s="15" t="n">
        <v>450170</v>
      </c>
      <c r="C604" s="15" t="n">
        <v>425170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450170</v>
      </c>
      <c r="C605" s="15" t="n">
        <v>42517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6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12" hidden="false" customHeight="true" outlineLevel="1" collapsed="false">
      <c r="A607" s="13" t="s">
        <v>109</v>
      </c>
      <c r="B607" s="11" t="n">
        <v>4012300</v>
      </c>
      <c r="C607" s="11" t="n">
        <v>1012300</v>
      </c>
      <c r="D607" s="19"/>
      <c r="E607" s="12" t="n">
        <f aca="false">D607/C607*100</f>
        <v>0</v>
      </c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12</v>
      </c>
      <c r="B608" s="15" t="n">
        <v>120000</v>
      </c>
      <c r="C608" s="15" t="n">
        <v>12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0</v>
      </c>
      <c r="B609" s="15" t="n">
        <v>120000</v>
      </c>
      <c r="C609" s="15" t="n">
        <v>12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21.75" hidden="false" customHeight="true" outlineLevel="2" collapsed="false">
      <c r="A610" s="14" t="s">
        <v>113</v>
      </c>
      <c r="B610" s="15" t="n">
        <v>3092300</v>
      </c>
      <c r="C610" s="15" t="n">
        <v>4923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50</v>
      </c>
      <c r="B611" s="15" t="n">
        <v>292300</v>
      </c>
      <c r="C611" s="15" t="n">
        <v>2923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6</v>
      </c>
      <c r="B612" s="15" t="n">
        <v>2800000</v>
      </c>
      <c r="C612" s="15" t="n">
        <v>20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15</v>
      </c>
      <c r="B613" s="15" t="n">
        <v>50000</v>
      </c>
      <c r="C613" s="15" t="n">
        <v>5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50</v>
      </c>
      <c r="B614" s="15" t="n">
        <v>50000</v>
      </c>
      <c r="C614" s="15" t="n">
        <v>5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2" collapsed="false">
      <c r="A615" s="14" t="s">
        <v>161</v>
      </c>
      <c r="B615" s="15" t="n">
        <v>750000</v>
      </c>
      <c r="C615" s="15" t="n">
        <v>35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8</v>
      </c>
      <c r="B616" s="15" t="n">
        <v>750000</v>
      </c>
      <c r="C616" s="15" t="n">
        <v>35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2" hidden="false" customHeight="true" outlineLevel="1" collapsed="false">
      <c r="A617" s="13" t="s">
        <v>116</v>
      </c>
      <c r="B617" s="11" t="n">
        <v>433588708.37</v>
      </c>
      <c r="C617" s="11" t="n">
        <v>214284368.37</v>
      </c>
      <c r="D617" s="11" t="n">
        <v>25323105.32</v>
      </c>
      <c r="E617" s="12" t="n">
        <f aca="false">D617/C617*100</f>
        <v>11.8175233744886</v>
      </c>
      <c r="F617" s="0"/>
      <c r="G617" s="0"/>
      <c r="H617" s="0"/>
      <c r="I617" s="0"/>
    </row>
    <row r="618" customFormat="false" ht="21.75" hidden="false" customHeight="true" outlineLevel="2" collapsed="false">
      <c r="A618" s="14" t="s">
        <v>117</v>
      </c>
      <c r="B618" s="15" t="n">
        <v>50000</v>
      </c>
      <c r="C618" s="15" t="n">
        <v>50000</v>
      </c>
      <c r="D618" s="15" t="n">
        <v>50000</v>
      </c>
      <c r="E618" s="12" t="n">
        <f aca="false">D618/C618*100</f>
        <v>10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0</v>
      </c>
      <c r="B619" s="15" t="n">
        <v>50000</v>
      </c>
      <c r="C619" s="15" t="n">
        <v>50000</v>
      </c>
      <c r="D619" s="15" t="n">
        <v>50000</v>
      </c>
      <c r="E619" s="12" t="n">
        <f aca="false">D619/C619*100</f>
        <v>100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62</v>
      </c>
      <c r="B620" s="15" t="n">
        <v>4000000</v>
      </c>
      <c r="C620" s="15" t="n">
        <v>2000000</v>
      </c>
      <c r="D620" s="15" t="n">
        <v>173000</v>
      </c>
      <c r="E620" s="12" t="n">
        <f aca="false">D620/C620*100</f>
        <v>8.65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63</v>
      </c>
      <c r="B621" s="15" t="n">
        <v>3500000</v>
      </c>
      <c r="C621" s="15" t="n">
        <v>1600000</v>
      </c>
      <c r="D621" s="15" t="n">
        <v>173000</v>
      </c>
      <c r="E621" s="12" t="n">
        <f aca="false">D621/C621*100</f>
        <v>10.8125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64</v>
      </c>
      <c r="B622" s="15" t="n">
        <v>500000</v>
      </c>
      <c r="C622" s="15" t="n">
        <v>400000</v>
      </c>
      <c r="D622" s="17"/>
      <c r="E622" s="12" t="n">
        <f aca="false">D622/C622*100</f>
        <v>0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5</v>
      </c>
      <c r="B623" s="15" t="n">
        <v>5000000</v>
      </c>
      <c r="C623" s="15" t="n">
        <v>2800000</v>
      </c>
      <c r="D623" s="15" t="n">
        <v>1536000</v>
      </c>
      <c r="E623" s="12" t="n">
        <f aca="false">D623/C623*100</f>
        <v>54.8571428571429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63</v>
      </c>
      <c r="B624" s="15" t="n">
        <v>5000000</v>
      </c>
      <c r="C624" s="15" t="n">
        <v>2800000</v>
      </c>
      <c r="D624" s="15" t="n">
        <v>1536000</v>
      </c>
      <c r="E624" s="12" t="n">
        <f aca="false">D624/C624*100</f>
        <v>54.8571428571429</v>
      </c>
      <c r="F624" s="0"/>
      <c r="G624" s="0"/>
      <c r="H624" s="0"/>
      <c r="I624" s="0"/>
    </row>
    <row r="625" customFormat="false" ht="21.75" hidden="false" customHeight="true" outlineLevel="2" collapsed="false">
      <c r="A625" s="14" t="s">
        <v>120</v>
      </c>
      <c r="B625" s="15" t="n">
        <v>50000000</v>
      </c>
      <c r="C625" s="15" t="n">
        <v>27000000</v>
      </c>
      <c r="D625" s="15" t="n">
        <v>1637000</v>
      </c>
      <c r="E625" s="12" t="n">
        <f aca="false">D625/C625*100</f>
        <v>6.06296296296296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6</v>
      </c>
      <c r="B626" s="15" t="n">
        <v>50000000</v>
      </c>
      <c r="C626" s="15" t="n">
        <v>27000000</v>
      </c>
      <c r="D626" s="15" t="n">
        <v>1637000</v>
      </c>
      <c r="E626" s="12" t="n">
        <f aca="false">D626/C626*100</f>
        <v>6.06296296296296</v>
      </c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22</v>
      </c>
      <c r="B627" s="15" t="n">
        <v>27350000</v>
      </c>
      <c r="C627" s="15" t="n">
        <v>7150000</v>
      </c>
      <c r="D627" s="15" t="n">
        <v>197500</v>
      </c>
      <c r="E627" s="12" t="n">
        <f aca="false">D627/C627*100</f>
        <v>2.76223776223776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0</v>
      </c>
      <c r="B628" s="15" t="n">
        <v>400000</v>
      </c>
      <c r="C628" s="15" t="n">
        <v>20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6</v>
      </c>
      <c r="B629" s="15" t="n">
        <v>26950000</v>
      </c>
      <c r="C629" s="15" t="n">
        <v>6950000</v>
      </c>
      <c r="D629" s="15" t="n">
        <v>197500</v>
      </c>
      <c r="E629" s="12" t="n">
        <f aca="false">D629/C629*100</f>
        <v>2.84172661870504</v>
      </c>
      <c r="F629" s="0"/>
      <c r="G629" s="0"/>
      <c r="H629" s="0"/>
      <c r="I629" s="0"/>
    </row>
    <row r="630" customFormat="false" ht="11.25" hidden="false" customHeight="true" outlineLevel="2" collapsed="false">
      <c r="A630" s="14" t="s">
        <v>123</v>
      </c>
      <c r="B630" s="15" t="n">
        <v>5523253.64</v>
      </c>
      <c r="C630" s="15" t="n">
        <v>5523253.64</v>
      </c>
      <c r="D630" s="17"/>
      <c r="E630" s="12" t="n">
        <f aca="false">D630/C630*100</f>
        <v>0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56</v>
      </c>
      <c r="B631" s="15" t="n">
        <v>200000</v>
      </c>
      <c r="C631" s="15" t="n">
        <v>200000</v>
      </c>
      <c r="D631" s="17"/>
      <c r="E631" s="12" t="n">
        <f aca="false">D631/C631*100</f>
        <v>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2</v>
      </c>
      <c r="B632" s="15" t="n">
        <v>5323253.64</v>
      </c>
      <c r="C632" s="15" t="n">
        <v>5323253.64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66</v>
      </c>
      <c r="B633" s="15" t="n">
        <v>17558624</v>
      </c>
      <c r="C633" s="15" t="n">
        <v>8358624</v>
      </c>
      <c r="D633" s="15" t="n">
        <v>1312500</v>
      </c>
      <c r="E633" s="12" t="n">
        <f aca="false">D633/C633*100</f>
        <v>15.7023452663979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8</v>
      </c>
      <c r="B634" s="17"/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67</v>
      </c>
      <c r="B635" s="15" t="n">
        <v>17558624</v>
      </c>
      <c r="C635" s="15" t="n">
        <v>8358624</v>
      </c>
      <c r="D635" s="15" t="n">
        <v>1312500</v>
      </c>
      <c r="E635" s="12" t="n">
        <f aca="false">D635/C635*100</f>
        <v>15.7023452663979</v>
      </c>
      <c r="F635" s="0"/>
      <c r="G635" s="0"/>
      <c r="H635" s="0"/>
      <c r="I635" s="0"/>
    </row>
    <row r="636" customFormat="false" ht="11.25" hidden="false" customHeight="true" outlineLevel="2" collapsed="false">
      <c r="A636" s="14" t="s">
        <v>168</v>
      </c>
      <c r="B636" s="15" t="n">
        <v>2500000</v>
      </c>
      <c r="C636" s="15" t="n">
        <v>90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56</v>
      </c>
      <c r="B637" s="15" t="n">
        <v>2500000</v>
      </c>
      <c r="C637" s="15" t="n">
        <v>900000</v>
      </c>
      <c r="D637" s="17"/>
      <c r="E637" s="12" t="n">
        <f aca="false">D637/C637*100</f>
        <v>0</v>
      </c>
      <c r="F637" s="0"/>
      <c r="G637" s="0"/>
      <c r="H637" s="0"/>
      <c r="I637" s="0"/>
    </row>
    <row r="638" customFormat="false" ht="21.75" hidden="false" customHeight="true" outlineLevel="2" collapsed="false">
      <c r="A638" s="14" t="s">
        <v>169</v>
      </c>
      <c r="B638" s="15" t="n">
        <v>2829830.73</v>
      </c>
      <c r="C638" s="15" t="n">
        <v>2829830.73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2829830.73</v>
      </c>
      <c r="C639" s="15" t="n">
        <v>2829830.73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21.75" hidden="false" customHeight="true" outlineLevel="2" collapsed="false">
      <c r="A640" s="14" t="s">
        <v>125</v>
      </c>
      <c r="B640" s="15" t="n">
        <v>195100000</v>
      </c>
      <c r="C640" s="15" t="n">
        <v>77750000</v>
      </c>
      <c r="D640" s="15" t="n">
        <v>1492600</v>
      </c>
      <c r="E640" s="12" t="n">
        <f aca="false">D640/C640*100</f>
        <v>1.91974276527331</v>
      </c>
      <c r="F640" s="0"/>
      <c r="G640" s="0"/>
      <c r="H640" s="0"/>
      <c r="I640" s="0"/>
    </row>
    <row r="641" customFormat="false" ht="21.75" hidden="false" customHeight="true" outlineLevel="3" collapsed="false">
      <c r="A641" s="16" t="s">
        <v>30</v>
      </c>
      <c r="B641" s="15" t="n">
        <v>150000</v>
      </c>
      <c r="C641" s="15" t="n">
        <v>100000</v>
      </c>
      <c r="D641" s="15" t="n">
        <v>80000</v>
      </c>
      <c r="E641" s="12" t="n">
        <f aca="false">D641/C641*100</f>
        <v>80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8</v>
      </c>
      <c r="B642" s="15" t="n">
        <v>1200000</v>
      </c>
      <c r="C642" s="15" t="n">
        <v>600000</v>
      </c>
      <c r="D642" s="15" t="n">
        <v>22700</v>
      </c>
      <c r="E642" s="12" t="n">
        <f aca="false">D642/C642*100</f>
        <v>3.78333333333333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6</v>
      </c>
      <c r="B643" s="15" t="n">
        <v>193750000</v>
      </c>
      <c r="C643" s="15" t="n">
        <v>77050000</v>
      </c>
      <c r="D643" s="15" t="n">
        <v>1389900</v>
      </c>
      <c r="E643" s="12" t="n">
        <f aca="false">D643/C643*100</f>
        <v>1.80389357560026</v>
      </c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0</v>
      </c>
      <c r="B644" s="15" t="n">
        <v>123577000</v>
      </c>
      <c r="C644" s="15" t="n">
        <v>79872660</v>
      </c>
      <c r="D644" s="15" t="n">
        <v>18924505.32</v>
      </c>
      <c r="E644" s="12" t="n">
        <f aca="false">D644/C644*100</f>
        <v>23.6933455327518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2</v>
      </c>
      <c r="B645" s="15" t="n">
        <v>123577000</v>
      </c>
      <c r="C645" s="15" t="n">
        <v>79872660</v>
      </c>
      <c r="D645" s="15" t="n">
        <v>18924505.32</v>
      </c>
      <c r="E645" s="12" t="n">
        <f aca="false">D645/C645*100</f>
        <v>23.6933455327518</v>
      </c>
      <c r="F645" s="0"/>
      <c r="G645" s="0"/>
      <c r="H645" s="0"/>
      <c r="I645" s="0"/>
    </row>
    <row r="646" customFormat="false" ht="53.25" hidden="false" customHeight="true" outlineLevel="2" collapsed="false">
      <c r="A646" s="14" t="s">
        <v>171</v>
      </c>
      <c r="B646" s="15" t="n">
        <v>100000</v>
      </c>
      <c r="C646" s="15" t="n">
        <v>5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100000</v>
      </c>
      <c r="C647" s="15" t="n">
        <v>5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29</v>
      </c>
      <c r="B648" s="11" t="n">
        <v>2682000</v>
      </c>
      <c r="C648" s="11" t="n">
        <v>2195000</v>
      </c>
      <c r="D648" s="19"/>
      <c r="E648" s="12" t="n">
        <f aca="false">D648/C648*100</f>
        <v>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30</v>
      </c>
      <c r="B649" s="15" t="n">
        <v>682000</v>
      </c>
      <c r="C649" s="15" t="n">
        <v>37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50</v>
      </c>
      <c r="B650" s="15" t="n">
        <v>682000</v>
      </c>
      <c r="C650" s="15" t="n">
        <v>37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1.25" hidden="false" customHeight="true" outlineLevel="2" collapsed="false">
      <c r="A651" s="14" t="s">
        <v>172</v>
      </c>
      <c r="B651" s="15" t="n">
        <v>1700000</v>
      </c>
      <c r="C651" s="15" t="n">
        <v>170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58</v>
      </c>
      <c r="B652" s="15" t="n">
        <v>1700000</v>
      </c>
      <c r="C652" s="15" t="n">
        <v>170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53.25" hidden="false" customHeight="true" outlineLevel="2" collapsed="false">
      <c r="A653" s="14" t="s">
        <v>173</v>
      </c>
      <c r="B653" s="15" t="n">
        <v>300000</v>
      </c>
      <c r="C653" s="15" t="n">
        <v>125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3</v>
      </c>
      <c r="B654" s="15" t="n">
        <v>300000</v>
      </c>
      <c r="C654" s="15" t="n">
        <v>125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12" hidden="false" customHeight="true" outlineLevel="1" collapsed="false">
      <c r="A655" s="13" t="s">
        <v>133</v>
      </c>
      <c r="B655" s="11" t="n">
        <v>35461800</v>
      </c>
      <c r="C655" s="11" t="n">
        <v>13606800</v>
      </c>
      <c r="D655" s="11" t="n">
        <v>3608800</v>
      </c>
      <c r="E655" s="12" t="n">
        <f aca="false">D655/C655*100</f>
        <v>26.5220331010965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4</v>
      </c>
      <c r="B656" s="15" t="n">
        <v>100000</v>
      </c>
      <c r="C656" s="15" t="n">
        <v>100000</v>
      </c>
      <c r="D656" s="17"/>
      <c r="E656" s="12" t="n">
        <f aca="false">D656/C656*100</f>
        <v>0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00000</v>
      </c>
      <c r="C657" s="15" t="n">
        <v>10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5</v>
      </c>
      <c r="B658" s="15" t="n">
        <v>13000000</v>
      </c>
      <c r="C658" s="15" t="n">
        <v>2100000</v>
      </c>
      <c r="D658" s="15" t="n">
        <v>150000</v>
      </c>
      <c r="E658" s="12" t="n">
        <f aca="false">D658/C658*100</f>
        <v>7.14285714285714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13000000</v>
      </c>
      <c r="C659" s="15" t="n">
        <v>2100000</v>
      </c>
      <c r="D659" s="15" t="n">
        <v>150000</v>
      </c>
      <c r="E659" s="12" t="n">
        <f aca="false">D659/C659*100</f>
        <v>7.14285714285714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6</v>
      </c>
      <c r="B660" s="15" t="n">
        <v>1500000</v>
      </c>
      <c r="C660" s="15" t="n">
        <v>200000</v>
      </c>
      <c r="D660" s="17"/>
      <c r="E660" s="12" t="n">
        <f aca="false">D660/C660*100</f>
        <v>0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1500000</v>
      </c>
      <c r="C661" s="15" t="n">
        <v>2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7</v>
      </c>
      <c r="B662" s="15" t="n">
        <v>600000</v>
      </c>
      <c r="C662" s="15" t="n">
        <v>600000</v>
      </c>
      <c r="D662" s="15" t="n">
        <v>280000</v>
      </c>
      <c r="E662" s="12" t="n">
        <f aca="false">D662/C662*100</f>
        <v>46.6666666666667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600000</v>
      </c>
      <c r="C663" s="15" t="n">
        <v>600000</v>
      </c>
      <c r="D663" s="15" t="n">
        <v>280000</v>
      </c>
      <c r="E663" s="12" t="n">
        <f aca="false">D663/C663*100</f>
        <v>46.6666666666667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78</v>
      </c>
      <c r="B664" s="15" t="n">
        <v>200000</v>
      </c>
      <c r="C664" s="15" t="n">
        <v>150000</v>
      </c>
      <c r="D664" s="17"/>
      <c r="E664" s="12" t="n">
        <f aca="false">D664/C664*100</f>
        <v>0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200000</v>
      </c>
      <c r="C665" s="15" t="n">
        <v>150000</v>
      </c>
      <c r="D665" s="17"/>
      <c r="E665" s="12" t="n">
        <f aca="false">D665/C665*100</f>
        <v>0</v>
      </c>
      <c r="F665" s="0"/>
      <c r="G665" s="0"/>
      <c r="H665" s="0"/>
      <c r="I665" s="0"/>
    </row>
    <row r="666" customFormat="false" ht="21.75" hidden="false" customHeight="true" outlineLevel="2" collapsed="false">
      <c r="A666" s="14" t="s">
        <v>179</v>
      </c>
      <c r="B666" s="15" t="n">
        <v>2300000</v>
      </c>
      <c r="C666" s="15" t="n">
        <v>350000</v>
      </c>
      <c r="D666" s="15" t="n">
        <v>20000</v>
      </c>
      <c r="E666" s="12" t="n">
        <f aca="false">D666/C666*100</f>
        <v>5.71428571428571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2300000</v>
      </c>
      <c r="C667" s="15" t="n">
        <v>350000</v>
      </c>
      <c r="D667" s="15" t="n">
        <v>20000</v>
      </c>
      <c r="E667" s="12" t="n">
        <f aca="false">D667/C667*100</f>
        <v>5.71428571428571</v>
      </c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0</v>
      </c>
      <c r="B668" s="15" t="n">
        <v>300000</v>
      </c>
      <c r="C668" s="17"/>
      <c r="D668" s="17"/>
      <c r="E668" s="12"/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56</v>
      </c>
      <c r="B669" s="15" t="n">
        <v>300000</v>
      </c>
      <c r="C669" s="17"/>
      <c r="D669" s="17"/>
      <c r="E669" s="12"/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1</v>
      </c>
      <c r="B670" s="15" t="n">
        <v>1754000</v>
      </c>
      <c r="C670" s="15" t="n">
        <v>1454000</v>
      </c>
      <c r="D670" s="17"/>
      <c r="E670" s="12" t="n">
        <f aca="false">D670/C670*100</f>
        <v>0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6</v>
      </c>
      <c r="B671" s="15" t="n">
        <v>1754000</v>
      </c>
      <c r="C671" s="15" t="n">
        <v>1454000</v>
      </c>
      <c r="D671" s="17"/>
      <c r="E671" s="12" t="n">
        <f aca="false">D671/C671*100</f>
        <v>0</v>
      </c>
      <c r="F671" s="0"/>
      <c r="G671" s="0"/>
      <c r="H671" s="0"/>
      <c r="I671" s="0"/>
    </row>
    <row r="672" customFormat="false" ht="11.25" hidden="false" customHeight="true" outlineLevel="2" collapsed="false">
      <c r="A672" s="14" t="s">
        <v>182</v>
      </c>
      <c r="B672" s="15" t="n">
        <v>11000000</v>
      </c>
      <c r="C672" s="15" t="n">
        <v>5450000</v>
      </c>
      <c r="D672" s="15" t="n">
        <v>2880000</v>
      </c>
      <c r="E672" s="12" t="n">
        <f aca="false">D672/C672*100</f>
        <v>52.8440366972477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67</v>
      </c>
      <c r="B673" s="15" t="n">
        <v>11000000</v>
      </c>
      <c r="C673" s="15" t="n">
        <v>5450000</v>
      </c>
      <c r="D673" s="15" t="n">
        <v>2880000</v>
      </c>
      <c r="E673" s="12" t="n">
        <f aca="false">D673/C673*100</f>
        <v>52.8440366972477</v>
      </c>
      <c r="F673" s="0"/>
      <c r="G673" s="0"/>
      <c r="H673" s="0"/>
      <c r="I673" s="0"/>
    </row>
    <row r="674" customFormat="false" ht="11.25" hidden="false" customHeight="true" outlineLevel="2" collapsed="false">
      <c r="A674" s="14" t="s">
        <v>183</v>
      </c>
      <c r="B674" s="15" t="n">
        <v>1860000</v>
      </c>
      <c r="C674" s="15" t="n">
        <v>1010000</v>
      </c>
      <c r="D674" s="15" t="n">
        <v>178800</v>
      </c>
      <c r="E674" s="12" t="n">
        <f aca="false">D674/C674*100</f>
        <v>17.7029702970297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58</v>
      </c>
      <c r="B675" s="15" t="n">
        <v>500000</v>
      </c>
      <c r="C675" s="15" t="n">
        <v>300000</v>
      </c>
      <c r="D675" s="15" t="n">
        <v>25000</v>
      </c>
      <c r="E675" s="12" t="n">
        <f aca="false">D675/C675*100</f>
        <v>8.33333333333333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1360000</v>
      </c>
      <c r="C676" s="15" t="n">
        <v>710000</v>
      </c>
      <c r="D676" s="15" t="n">
        <v>153800</v>
      </c>
      <c r="E676" s="12" t="n">
        <f aca="false">D676/C676*100</f>
        <v>21.6619718309859</v>
      </c>
      <c r="F676" s="0"/>
      <c r="G676" s="0"/>
      <c r="H676" s="0"/>
      <c r="I676" s="0"/>
    </row>
    <row r="677" customFormat="false" ht="11.25" hidden="false" customHeight="true" outlineLevel="2" collapsed="false">
      <c r="A677" s="14" t="s">
        <v>184</v>
      </c>
      <c r="B677" s="15" t="n">
        <v>2542800</v>
      </c>
      <c r="C677" s="15" t="n">
        <v>1892800</v>
      </c>
      <c r="D677" s="15" t="n">
        <v>100000</v>
      </c>
      <c r="E677" s="12" t="n">
        <f aca="false">D677/C677*100</f>
        <v>5.28317836010144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56</v>
      </c>
      <c r="B678" s="15" t="n">
        <v>2542800</v>
      </c>
      <c r="C678" s="15" t="n">
        <v>1892800</v>
      </c>
      <c r="D678" s="15" t="n">
        <v>100000</v>
      </c>
      <c r="E678" s="12" t="n">
        <f aca="false">D678/C678*100</f>
        <v>5.28317836010144</v>
      </c>
      <c r="F678" s="0"/>
      <c r="G678" s="0"/>
      <c r="H678" s="0"/>
      <c r="I678" s="0"/>
    </row>
    <row r="679" customFormat="false" ht="53.25" hidden="false" customHeight="true" outlineLevel="2" collapsed="false">
      <c r="A679" s="14" t="s">
        <v>185</v>
      </c>
      <c r="B679" s="15" t="n">
        <v>300000</v>
      </c>
      <c r="C679" s="15" t="n">
        <v>300000</v>
      </c>
      <c r="D679" s="17"/>
      <c r="E679" s="12" t="n">
        <f aca="false">D679/C679*100</f>
        <v>0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56</v>
      </c>
      <c r="B680" s="15" t="n">
        <v>300000</v>
      </c>
      <c r="C680" s="15" t="n">
        <v>300000</v>
      </c>
      <c r="D680" s="17"/>
      <c r="E680" s="12" t="n">
        <f aca="false">D680/C680*100</f>
        <v>0</v>
      </c>
      <c r="F680" s="0"/>
      <c r="G680" s="0"/>
      <c r="H680" s="0"/>
      <c r="I680" s="0"/>
    </row>
    <row r="681" customFormat="false" ht="21.75" hidden="false" customHeight="true" outlineLevel="2" collapsed="false">
      <c r="A681" s="14" t="s">
        <v>186</v>
      </c>
      <c r="B681" s="15" t="n">
        <v>62000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87</v>
      </c>
      <c r="B682" s="15" t="n">
        <v>62000</v>
      </c>
      <c r="C682" s="17"/>
      <c r="D682" s="17"/>
      <c r="E682" s="12"/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88</v>
      </c>
      <c r="B683" s="15" t="n">
        <v>-57000</v>
      </c>
      <c r="C683" s="17"/>
      <c r="D683" s="17"/>
      <c r="E683" s="12"/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89</v>
      </c>
      <c r="B684" s="15" t="n">
        <v>-57000</v>
      </c>
      <c r="C684" s="17"/>
      <c r="D684" s="17"/>
      <c r="E684" s="12"/>
      <c r="F684" s="0"/>
      <c r="G684" s="0"/>
      <c r="H684" s="0"/>
      <c r="I684" s="0"/>
    </row>
    <row r="685" customFormat="false" ht="12" hidden="false" customHeight="true" outlineLevel="1" collapsed="false">
      <c r="A685" s="13" t="s">
        <v>137</v>
      </c>
      <c r="B685" s="11" t="n">
        <v>105000</v>
      </c>
      <c r="C685" s="11" t="n">
        <v>105000</v>
      </c>
      <c r="D685" s="11" t="n">
        <v>105000</v>
      </c>
      <c r="E685" s="12" t="n">
        <f aca="false">D685/C685*100</f>
        <v>100</v>
      </c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90</v>
      </c>
      <c r="B686" s="15" t="n">
        <v>105000</v>
      </c>
      <c r="C686" s="15" t="n">
        <v>105000</v>
      </c>
      <c r="D686" s="15" t="n">
        <v>105000</v>
      </c>
      <c r="E686" s="12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0</v>
      </c>
      <c r="B687" s="15" t="n">
        <v>105000</v>
      </c>
      <c r="C687" s="15" t="n">
        <v>105000</v>
      </c>
      <c r="D687" s="15" t="n">
        <v>105000</v>
      </c>
      <c r="E687" s="12" t="n">
        <f aca="false">D687/C687*100</f>
        <v>100</v>
      </c>
      <c r="F687" s="0"/>
      <c r="G687" s="0"/>
      <c r="H687" s="0"/>
      <c r="I687" s="0"/>
    </row>
    <row r="688" customFormat="false" ht="12" hidden="false" customHeight="true" outlineLevel="1" collapsed="false">
      <c r="A688" s="13" t="s">
        <v>139</v>
      </c>
      <c r="B688" s="11" t="n">
        <v>45000</v>
      </c>
      <c r="C688" s="11" t="n">
        <v>45000</v>
      </c>
      <c r="D688" s="19"/>
      <c r="E688" s="12" t="n">
        <f aca="false">D688/C688*100</f>
        <v>0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40</v>
      </c>
      <c r="B689" s="15" t="n">
        <v>45000</v>
      </c>
      <c r="C689" s="15" t="n">
        <v>45000</v>
      </c>
      <c r="D689" s="17"/>
      <c r="E689" s="12" t="n">
        <f aca="false">D689/C689*100</f>
        <v>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50</v>
      </c>
      <c r="B690" s="15" t="n">
        <v>45000</v>
      </c>
      <c r="C690" s="15" t="n">
        <v>45000</v>
      </c>
      <c r="D690" s="17"/>
      <c r="E690" s="12" t="n">
        <f aca="false">D690/C690*100</f>
        <v>0</v>
      </c>
      <c r="F690" s="0"/>
      <c r="G690" s="0"/>
      <c r="H690" s="0"/>
      <c r="I690" s="0"/>
    </row>
    <row r="691" customFormat="false" ht="21.75" hidden="false" customHeight="true" outlineLevel="2" collapsed="false">
      <c r="A691" s="14" t="s">
        <v>191</v>
      </c>
      <c r="B691" s="15" t="n">
        <v>50800000</v>
      </c>
      <c r="C691" s="15" t="n">
        <v>25225000</v>
      </c>
      <c r="D691" s="17"/>
      <c r="E691" s="12" t="n">
        <f aca="false">D691/C691*100</f>
        <v>0</v>
      </c>
      <c r="F691" s="0"/>
      <c r="G691" s="0"/>
      <c r="H691" s="0"/>
      <c r="I691" s="0"/>
    </row>
    <row r="692" customFormat="false" ht="11.25" hidden="false" customHeight="true" outlineLevel="3" collapsed="false">
      <c r="A692" s="16" t="s">
        <v>192</v>
      </c>
      <c r="B692" s="15" t="n">
        <v>50800000</v>
      </c>
      <c r="C692" s="15" t="n">
        <v>25225000</v>
      </c>
      <c r="D692" s="17"/>
      <c r="E692" s="12" t="n">
        <f aca="false">D692/C692*100</f>
        <v>0</v>
      </c>
      <c r="F692" s="0"/>
      <c r="G692" s="0"/>
      <c r="H692" s="0"/>
      <c r="I692" s="0"/>
    </row>
    <row r="693" customFormat="false" ht="21.75" hidden="false" customHeight="true" outlineLevel="2" collapsed="false">
      <c r="A693" s="14" t="s">
        <v>193</v>
      </c>
      <c r="B693" s="15" t="n">
        <v>-50800000</v>
      </c>
      <c r="C693" s="15" t="n">
        <v>-25225000</v>
      </c>
      <c r="D693" s="17"/>
      <c r="E693" s="12" t="n">
        <f aca="false">D693/C693*100</f>
        <v>-0</v>
      </c>
      <c r="F693" s="0"/>
      <c r="G693" s="0"/>
      <c r="H693" s="0"/>
      <c r="I693" s="0"/>
    </row>
    <row r="694" customFormat="false" ht="11.25" hidden="false" customHeight="true" outlineLevel="3" collapsed="false">
      <c r="A694" s="16" t="s">
        <v>189</v>
      </c>
      <c r="B694" s="15" t="n">
        <v>-50800000</v>
      </c>
      <c r="C694" s="15" t="n">
        <v>-25225000</v>
      </c>
      <c r="D694" s="17"/>
      <c r="E694" s="12" t="n">
        <f aca="false">D694/C694*100</f>
        <v>-0</v>
      </c>
      <c r="F694" s="0"/>
      <c r="G694" s="0"/>
      <c r="H694" s="0"/>
      <c r="I694" s="0"/>
    </row>
    <row r="695" customFormat="false" ht="15" hidden="false" customHeight="true" outlineLevel="0" collapsed="false">
      <c r="A695" s="20" t="s">
        <v>194</v>
      </c>
      <c r="B695" s="21" t="n">
        <v>3029017455.37</v>
      </c>
      <c r="C695" s="21" t="n">
        <v>1496033109.41</v>
      </c>
      <c r="D695" s="21" t="n">
        <v>845782028.1</v>
      </c>
      <c r="E695" s="12" t="n">
        <f aca="false">D695/C695*100</f>
        <v>56.5349805950188</v>
      </c>
      <c r="F695" s="0"/>
      <c r="G695" s="0"/>
      <c r="H695" s="0"/>
      <c r="I695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0.05.2022 Час: 14:07:1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07:39Z</dcterms:created>
  <dc:creator/>
  <dc:description/>
  <cp:keywords/>
  <dc:language>en-US</dc:language>
  <cp:lastModifiedBy>Lenovo</cp:lastModifiedBy>
  <cp:lastPrinted>2022-05-20T11:07:39Z</cp:lastPrinted>
  <dcterms:modified xsi:type="dcterms:W3CDTF">2022-05-20T11:10:51Z</dcterms:modified>
  <cp:revision>1</cp:revision>
  <dc:subject/>
  <dc:title/>
</cp:coreProperties>
</file>