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7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769379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52905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91230.7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670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753.6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818.5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52024.7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1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36.5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8.8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7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0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1075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678339.9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057970.7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17528.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666.8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58667.1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64757.9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493436.8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434191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718135.4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658450.3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5929.2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41676.7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620369.2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92935.7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27433.4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3366.9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2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682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2181.9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939025.3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5779.66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5779.66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944805.0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3783.8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6371.0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3043.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2696.2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631.35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40.8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40.8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40.8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6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7272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9" t="s">
        <v>134</v>
      </c>
      <c r="C158" s="11" t="n">
        <v>7272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3783.8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9</v>
      </c>
      <c r="C165" s="52" t="n">
        <v>3968588.8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8T08:52:47Z</dcterms:modified>
  <cp:revision>0</cp:revision>
  <dc:subject/>
  <dc:title/>
</cp:coreProperties>
</file>