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0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2839154.2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731312.8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5261.0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54665.4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1864.3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26050.53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false" customHeight="false" outlineLevel="0" collapsed="false">
      <c r="A14" s="19" t="n">
        <v>13030100</v>
      </c>
      <c r="B14" s="20" t="s">
        <v>15</v>
      </c>
      <c r="C14" s="15" t="n">
        <v>16.75</v>
      </c>
      <c r="D14" s="12" t="n">
        <f aca="false">IF(OR(C14&lt;&gt;0),1,0)</f>
        <v>1</v>
      </c>
    </row>
    <row r="15" customFormat="false" ht="39" hidden="false" customHeight="false" outlineLevel="0" collapsed="false">
      <c r="A15" s="19" t="n">
        <v>14021900</v>
      </c>
      <c r="B15" s="21" t="s">
        <v>16</v>
      </c>
      <c r="C15" s="15" t="n">
        <v>33084.1</v>
      </c>
      <c r="D15" s="12" t="n">
        <f aca="false">IF(OR(C15&lt;&gt;0),1,0)</f>
        <v>1</v>
      </c>
    </row>
    <row r="16" customFormat="false" ht="58.5" hidden="false" customHeight="false" outlineLevel="0" collapsed="false">
      <c r="A16" s="19" t="n">
        <v>14031900</v>
      </c>
      <c r="B16" s="21" t="s">
        <v>17</v>
      </c>
      <c r="C16" s="15" t="n">
        <v>173682.46</v>
      </c>
      <c r="D16" s="12" t="n">
        <f aca="false">IF(OR(C16&lt;&gt;0),1,0)</f>
        <v>1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21294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405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1651.69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1083.89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6.8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561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2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993437.45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401076.75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179422.5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100</v>
      </c>
      <c r="B34" s="27" t="s">
        <v>30</v>
      </c>
      <c r="C34" s="15" t="n">
        <v>14354.2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2716.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1289.19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161062.99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221654.22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172444.49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36359.32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1655.41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11195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/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false" customHeight="false" outlineLevel="0" collapsed="false">
      <c r="A53" s="19" t="n">
        <v>18030000</v>
      </c>
      <c r="B53" s="23" t="s">
        <v>45</v>
      </c>
      <c r="C53" s="25" t="n">
        <v>1600</v>
      </c>
      <c r="D53" s="12" t="n">
        <f aca="false">IF(OR(C53&lt;&gt;0),1,0)</f>
        <v>1</v>
      </c>
    </row>
    <row r="54" customFormat="false" ht="37.5" hidden="false" customHeight="false" outlineLevel="0" collapsed="false">
      <c r="A54" s="30" t="n">
        <v>18030100</v>
      </c>
      <c r="B54" s="27" t="s">
        <v>46</v>
      </c>
      <c r="C54" s="15" t="n">
        <v>600</v>
      </c>
      <c r="D54" s="12" t="n">
        <f aca="false">IF(OR(C54&lt;&gt;0),1,0)</f>
        <v>1</v>
      </c>
    </row>
    <row r="55" customFormat="false" ht="37.5" hidden="false" customHeight="false" outlineLevel="0" collapsed="false">
      <c r="A55" s="30" t="n">
        <v>18030200</v>
      </c>
      <c r="B55" s="27" t="s">
        <v>47</v>
      </c>
      <c r="C55" s="15" t="n">
        <v>1000</v>
      </c>
      <c r="D55" s="12" t="n">
        <f aca="false">IF(OR(C55&lt;&gt;0),1,0)</f>
        <v>1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590760.7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212734.32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378026.38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42254.42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1928.6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30901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false" customHeight="false" outlineLevel="0" collapsed="false">
      <c r="A80" s="19" t="n">
        <v>22080400</v>
      </c>
      <c r="B80" s="32" t="s">
        <v>66</v>
      </c>
      <c r="C80" s="15" t="n">
        <v>9573.33</v>
      </c>
      <c r="D80" s="12" t="n">
        <f aca="false">IF(OR(C80&lt;&gt;0),1,0)</f>
        <v>1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11256.9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4162284.91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/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4162284.91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1025448.19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87156.18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64118.59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14531.89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8505.7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/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572.01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572.01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528.77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false" customHeight="false" outlineLevel="0" collapsed="false">
      <c r="A133" s="13" t="n">
        <v>19010300</v>
      </c>
      <c r="B133" s="36" t="s">
        <v>112</v>
      </c>
      <c r="C133" s="15" t="n">
        <v>43.24</v>
      </c>
      <c r="D133" s="12" t="n">
        <f aca="false">IF(OR(C133&lt;&gt;0),1,0)</f>
        <v>1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false" customHeight="false" outlineLevel="0" collapsed="false">
      <c r="A139" s="13"/>
      <c r="B139" s="43" t="s">
        <v>118</v>
      </c>
      <c r="C139" s="25" t="n">
        <v>937720</v>
      </c>
      <c r="D139" s="12" t="n">
        <f aca="false">IF(OR(C139&lt;&gt;0),1,0)</f>
        <v>1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/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false" customHeight="false" outlineLevel="0" collapsed="false">
      <c r="A146" s="19" t="n">
        <v>24170000</v>
      </c>
      <c r="B146" s="23" t="s">
        <v>122</v>
      </c>
      <c r="C146" s="15" t="n">
        <v>937720</v>
      </c>
      <c r="D146" s="12" t="n">
        <f aca="false">IF(OR(C146&lt;&gt;0),1,0)</f>
        <v>1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1025448.19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5187733.1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1-04-02T08:17:14Z</cp:lastPrinted>
  <dcterms:modified xsi:type="dcterms:W3CDTF">2021-04-22T07:35:59Z</dcterms:modified>
  <cp:revision>0</cp:revision>
  <dc:subject/>
  <dc:title/>
</cp:coreProperties>
</file>