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5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26051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60777.91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9474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7013.95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18784.21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36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89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2.1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47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10947.0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8699.0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357.2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152.3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54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254.6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7341.8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818.3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0693.4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155.0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67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72247.9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7480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64767.7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738.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2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66.4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387.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71784.9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22322171.5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2322171.57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4693956.5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75828.0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3020.9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0851.6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54.0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955.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70.5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33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7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6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77.1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77.1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77.1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75828.0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4869784.6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6T12:19:17Z</dcterms:modified>
  <cp:revision>0</cp:revision>
  <dc:subject/>
  <dc:title/>
</cp:coreProperties>
</file>