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3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33597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25264.7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4392.4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940.3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70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true" customHeight="false" outlineLevel="0" collapsed="false">
      <c r="A18" s="18" t="n">
        <v>22010300</v>
      </c>
      <c r="B18" s="22" t="s">
        <v>15</v>
      </c>
      <c r="C18" s="11"/>
      <c r="D18" s="12" t="n">
        <f aca="false">IF(OR(C18&lt;&gt;0),1,0)</f>
        <v>0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45.0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26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4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28336.5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00802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4285.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477.6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3365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498.8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5943.8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0266.3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237.7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951.8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522.1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8554.6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27534.2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34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2194.2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542.9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80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828.2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393682.3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393682.3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47210.7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7842.7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3321.9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23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87.7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1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98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2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8726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187268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47210.7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740893.1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04T11:11:42Z</dcterms:modified>
  <cp:revision>0</cp:revision>
  <dc:subject/>
  <dc:title/>
</cp:coreProperties>
</file>