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9 ли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3" activeCellId="0" sqref="A3:G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673285.2</v>
      </c>
      <c r="F8" s="32" t="n">
        <f aca="false">E8*100/D8</f>
        <v>53.3445924880321</v>
      </c>
      <c r="G8" s="25" t="n">
        <f aca="false">E8-D8</f>
        <v>-588858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9</v>
      </c>
      <c r="F9" s="32" t="n">
        <f aca="false">E9*100/D9</f>
        <v>127.572135201979</v>
      </c>
      <c r="G9" s="25" t="n">
        <f aca="false">E9-D9</f>
        <v>66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6</v>
      </c>
      <c r="F10" s="32" t="n">
        <f aca="false">E10*100/D10</f>
        <v>71.3810556760665</v>
      </c>
      <c r="G10" s="25" t="n">
        <f aca="false">E10-D10</f>
        <v>-197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1992.5</v>
      </c>
      <c r="F12" s="32" t="n">
        <f aca="false">E12*100/D12</f>
        <v>48.8976347865959</v>
      </c>
      <c r="G12" s="25" t="n">
        <f aca="false">E12-D12</f>
        <v>-3343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222229.25</v>
      </c>
      <c r="F13" s="32" t="n">
        <f aca="false">E13*100/D13</f>
        <v>52.1210131910725</v>
      </c>
      <c r="G13" s="25" t="n">
        <f aca="false">E13-D13</f>
        <v>-204142.4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89645.85</v>
      </c>
      <c r="F14" s="32" t="n">
        <f aca="false">E14*100/D14</f>
        <v>47.5288115338387</v>
      </c>
      <c r="G14" s="25" t="n">
        <f aca="false">E14-D14</f>
        <v>-98967.8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2143.2</v>
      </c>
      <c r="F15" s="32" t="n">
        <f aca="false">E15*100/D15</f>
        <v>32.3257918552036</v>
      </c>
      <c r="G15" s="25" t="n">
        <f aca="false">E15-D15</f>
        <v>-4486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21564.7</v>
      </c>
      <c r="F16" s="32" t="n">
        <f aca="false">E16*100/D16</f>
        <v>48.6787810383747</v>
      </c>
      <c r="G16" s="25" t="n">
        <f aca="false">E16-D16</f>
        <v>-22735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65359.25</v>
      </c>
      <c r="F17" s="32" t="n">
        <f aca="false">E17*100/D17</f>
        <v>47.8864442295293</v>
      </c>
      <c r="G17" s="25" t="n">
        <f aca="false">E17-D17</f>
        <v>-71128.7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578.7</v>
      </c>
      <c r="F18" s="32" t="n">
        <f aca="false">E18*100/D18</f>
        <v>48.3984276992557</v>
      </c>
      <c r="G18" s="25" t="n">
        <f aca="false">E18-D18</f>
        <v>-61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47.1</v>
      </c>
      <c r="F19" s="32" t="n">
        <f aca="false">E19*100/D19</f>
        <v>47.1</v>
      </c>
      <c r="G19" s="25" t="n">
        <f aca="false">E19-D19</f>
        <v>-52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402.1</v>
      </c>
      <c r="F20" s="32" t="n">
        <f aca="false">E20*100/D20</f>
        <v>69.3275862068966</v>
      </c>
      <c r="G20" s="25" t="n">
        <f aca="false">E20-D20</f>
        <v>-177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32134.2</v>
      </c>
      <c r="F21" s="32" t="n">
        <f aca="false">E21*100/D21</f>
        <v>55.7344840094821</v>
      </c>
      <c r="G21" s="25" t="n">
        <f aca="false">E21-D21</f>
        <v>-104943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83.5</v>
      </c>
      <c r="F22" s="32" t="n">
        <f aca="false">E22*100/D22</f>
        <v>4.91176470588235</v>
      </c>
      <c r="G22" s="25" t="n">
        <f aca="false">E22-D22</f>
        <v>-161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947.2</v>
      </c>
      <c r="F23" s="32" t="n">
        <f aca="false">E23*100/D23</f>
        <v>31.5733333333333</v>
      </c>
      <c r="G23" s="25" t="n">
        <f aca="false">E23-D23</f>
        <v>-205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3907.7</v>
      </c>
      <c r="F24" s="32" t="n">
        <f aca="false">E24*100/D24</f>
        <v>62.9259259259259</v>
      </c>
      <c r="G24" s="25" t="n">
        <f aca="false">E24-D24</f>
        <v>-2302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33.3</v>
      </c>
      <c r="F25" s="32" t="n">
        <f aca="false">E25*100/D25</f>
        <v>59.9308437067773</v>
      </c>
      <c r="G25" s="25" t="n">
        <f aca="false">E25-D25</f>
        <v>-289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6233.6</v>
      </c>
      <c r="F26" s="32" t="n">
        <f aca="false">E26*100/D26</f>
        <v>64.6672545256497</v>
      </c>
      <c r="G26" s="25" t="n">
        <f aca="false">E26-D26</f>
        <v>-3405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625.9</v>
      </c>
      <c r="F27" s="32" t="n">
        <f aca="false">E27*100/D27</f>
        <v>53.725321888412</v>
      </c>
      <c r="G27" s="25" t="n">
        <f aca="false">E27-D27</f>
        <v>-539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18.4</v>
      </c>
      <c r="F28" s="32" t="n">
        <f aca="false">E28*100/D28</f>
        <v>61.3333333333333</v>
      </c>
      <c r="G28" s="25" t="n">
        <f aca="false">E28-D28</f>
        <v>-11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216.9</v>
      </c>
      <c r="F29" s="32" t="n">
        <f aca="false">E29*100/D29</f>
        <v>44.338</v>
      </c>
      <c r="G29" s="25" t="n">
        <f aca="false">E29-D29</f>
        <v>-2783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326.1</v>
      </c>
      <c r="F30" s="32" t="n">
        <f aca="false">E30*100/D30</f>
        <v>55.5536626916525</v>
      </c>
      <c r="G30" s="25" t="n">
        <f aca="false">E30-D30</f>
        <v>-260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12599.9</v>
      </c>
      <c r="F32" s="32" t="n">
        <f aca="false">E32*100/D32</f>
        <v>60.361693973364</v>
      </c>
      <c r="G32" s="25" t="n">
        <f aca="false">E32-D32</f>
        <v>-8274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986399.05</v>
      </c>
      <c r="F33" s="49" t="n">
        <f aca="false">E33*100/D33</f>
        <v>52.8615862724802</v>
      </c>
      <c r="G33" s="50" t="n">
        <f aca="false">E33-D33</f>
        <v>-879604.4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1)</f>
        <v>543133.6</v>
      </c>
      <c r="E35" s="48" t="n">
        <f aca="false">SUM(E36:E41)</f>
        <v>325034.6</v>
      </c>
      <c r="F35" s="49" t="n">
        <f aca="false">E35*100/D35</f>
        <v>59.8443182303581</v>
      </c>
      <c r="G35" s="50" t="n">
        <f aca="false">E35-D35</f>
        <v>-2180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8613</v>
      </c>
      <c r="F36" s="32" t="n">
        <f aca="false">E36*100/D36</f>
        <v>70.3102040816327</v>
      </c>
      <c r="G36" s="25" t="n">
        <f aca="false">E36-D36</f>
        <v>-363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311675.9</v>
      </c>
      <c r="F37" s="32" t="n">
        <f aca="false">E37*100/D37</f>
        <v>59.5832786107401</v>
      </c>
      <c r="G37" s="25" t="n">
        <f aca="false">E37-D37</f>
        <v>-2114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60" t="s">
        <v>38</v>
      </c>
      <c r="D38" s="58" t="n">
        <v>932.4</v>
      </c>
      <c r="E38" s="59" t="n">
        <v>932.4</v>
      </c>
      <c r="F38" s="32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7.25" hidden="false" customHeight="true" outlineLevel="0" collapsed="false">
      <c r="A39" s="28" t="n">
        <f aca="false">A38+1</f>
        <v>33</v>
      </c>
      <c r="B39" s="61" t="n">
        <v>41051000</v>
      </c>
      <c r="C39" s="57" t="s">
        <v>39</v>
      </c>
      <c r="D39" s="58" t="n">
        <v>3548.1</v>
      </c>
      <c r="E39" s="59" t="n">
        <v>2065</v>
      </c>
      <c r="F39" s="32" t="n">
        <f aca="false">E39*100/D39</f>
        <v>58.2001634677715</v>
      </c>
      <c r="G39" s="25" t="n">
        <f aca="false">E39-D39</f>
        <v>-1483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5.25" hidden="false" customHeight="true" outlineLevel="0" collapsed="false">
      <c r="A40" s="28" t="n">
        <f aca="false">A39+1</f>
        <v>34</v>
      </c>
      <c r="B40" s="61" t="n">
        <v>41051200</v>
      </c>
      <c r="C40" s="57" t="s">
        <v>40</v>
      </c>
      <c r="D40" s="58" t="n">
        <v>1068.8</v>
      </c>
      <c r="E40" s="59" t="n">
        <v>851.1</v>
      </c>
      <c r="F40" s="32" t="n">
        <f aca="false">E40*100/D40</f>
        <v>79.6313622754491</v>
      </c>
      <c r="G40" s="25" t="n">
        <f aca="false">E40-D40</f>
        <v>-217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61" t="n">
        <v>41053900</v>
      </c>
      <c r="C41" s="57" t="s">
        <v>41</v>
      </c>
      <c r="D41" s="62" t="n">
        <v>2241.4</v>
      </c>
      <c r="E41" s="59" t="n">
        <v>897.2</v>
      </c>
      <c r="F41" s="32" t="n">
        <f aca="false">E41*100/D41</f>
        <v>40.0285535825823</v>
      </c>
      <c r="G41" s="25" t="n">
        <f aca="false">E41-D41</f>
        <v>-134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3" t="s">
        <v>42</v>
      </c>
      <c r="D42" s="48" t="n">
        <f aca="false">D33+D35</f>
        <v>2409137.1</v>
      </c>
      <c r="E42" s="48" t="n">
        <f aca="false">E33+E35</f>
        <v>1311433.65</v>
      </c>
      <c r="F42" s="49" t="n">
        <f aca="false">E42*100/D42</f>
        <v>54.4358247606581</v>
      </c>
      <c r="G42" s="50" t="n">
        <f aca="false">E42-D42</f>
        <v>-1097703.4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3.5" hidden="false" customHeight="true" outlineLevel="0" collapsed="false">
      <c r="A43" s="28" t="n">
        <f aca="false">A42+1</f>
        <v>37</v>
      </c>
      <c r="B43" s="21"/>
      <c r="C43" s="64"/>
      <c r="D43" s="65"/>
      <c r="E43" s="30"/>
      <c r="F43" s="32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66" t="s">
        <v>43</v>
      </c>
      <c r="D44" s="67" t="n">
        <f aca="false">D45+D46+D47+D48</f>
        <v>11589.012</v>
      </c>
      <c r="E44" s="67" t="n">
        <f aca="false">E45+E46+E47+E48</f>
        <v>10551.7</v>
      </c>
      <c r="F44" s="68" t="n">
        <f aca="false">E44*100/D44</f>
        <v>91.0491765820935</v>
      </c>
      <c r="G44" s="69" t="n">
        <f aca="false">E44-D44</f>
        <v>-1037.31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1030001</v>
      </c>
      <c r="C45" s="29" t="s">
        <v>44</v>
      </c>
      <c r="D45" s="70" t="n">
        <v>3000</v>
      </c>
      <c r="E45" s="59" t="n">
        <v>1313.3</v>
      </c>
      <c r="F45" s="32" t="n">
        <f aca="false">E45*100/D45</f>
        <v>43.7766666666667</v>
      </c>
      <c r="G45" s="25" t="n">
        <f aca="false">E45-D45</f>
        <v>-1686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3010100</v>
      </c>
      <c r="C46" s="29" t="s">
        <v>45</v>
      </c>
      <c r="D46" s="70" t="n">
        <v>8589</v>
      </c>
      <c r="E46" s="59" t="n">
        <v>3083.7</v>
      </c>
      <c r="F46" s="32" t="n">
        <f aca="false">E46*100/D46</f>
        <v>35.9028990569333</v>
      </c>
      <c r="G46" s="25" t="n">
        <f aca="false">E46-D46</f>
        <v>-5505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70000</v>
      </c>
      <c r="C47" s="37" t="s">
        <v>46</v>
      </c>
      <c r="D47" s="70"/>
      <c r="E47" s="59" t="n">
        <v>6154.7</v>
      </c>
      <c r="F47" s="32"/>
      <c r="G47" s="25" t="n">
        <f aca="false">E47-D47</f>
        <v>6154.7</v>
      </c>
      <c r="H47" s="26"/>
      <c r="I47" s="26"/>
      <c r="J47" s="26"/>
      <c r="K47" s="26" t="s">
        <v>47</v>
      </c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8</v>
      </c>
      <c r="D48" s="71" t="n">
        <v>0.012</v>
      </c>
      <c r="E48" s="72"/>
      <c r="F48" s="32" t="n">
        <f aca="false">E48*100/D48</f>
        <v>0</v>
      </c>
      <c r="G48" s="73" t="n">
        <f aca="false">E48-D48</f>
        <v>-0.012</v>
      </c>
      <c r="H48" s="26"/>
      <c r="I48" s="26"/>
      <c r="J48" s="26"/>
      <c r="K48" s="26" t="s">
        <v>49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4" t="s">
        <v>50</v>
      </c>
      <c r="D49" s="67" t="n">
        <f aca="false">D50+D51+D52+D53+D59+D54+D55+D56+D57+D58</f>
        <v>87581.3</v>
      </c>
      <c r="E49" s="67" t="n">
        <f aca="false">E50+E51+E52+E53+E59+E54+E55+E56+E57+E58</f>
        <v>50199.4</v>
      </c>
      <c r="F49" s="68" t="n">
        <f aca="false">E49*100/D49</f>
        <v>57.3174867237641</v>
      </c>
      <c r="G49" s="69" t="n">
        <f aca="false">E49-D49</f>
        <v>-37381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1</v>
      </c>
      <c r="D50" s="30" t="n">
        <v>1066</v>
      </c>
      <c r="E50" s="59" t="n">
        <v>579.7</v>
      </c>
      <c r="F50" s="32" t="n">
        <f aca="false">E50*100/D50</f>
        <v>54.3808630393996</v>
      </c>
      <c r="G50" s="25" t="n">
        <f aca="false">E50-D50</f>
        <v>-486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2" t="s">
        <v>52</v>
      </c>
      <c r="D51" s="30" t="n">
        <v>334</v>
      </c>
      <c r="E51" s="59" t="n">
        <v>284.7</v>
      </c>
      <c r="F51" s="32" t="n">
        <f aca="false">E51*100/D51</f>
        <v>85.2395209580838</v>
      </c>
      <c r="G51" s="25" t="n">
        <f aca="false">E51-D51</f>
        <v>-49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true" outlineLevel="0" collapsed="false">
      <c r="A52" s="28" t="n">
        <f aca="false">A51+1</f>
        <v>46</v>
      </c>
      <c r="B52" s="33" t="n">
        <v>21110000</v>
      </c>
      <c r="C52" s="57" t="s">
        <v>53</v>
      </c>
      <c r="D52" s="30" t="n">
        <v>200</v>
      </c>
      <c r="E52" s="59" t="n">
        <v>223</v>
      </c>
      <c r="F52" s="32" t="n">
        <f aca="false">E52*100/D52</f>
        <v>111.5</v>
      </c>
      <c r="G52" s="25" t="n">
        <f aca="false">E52-D52</f>
        <v>2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5</v>
      </c>
      <c r="E53" s="59" t="n">
        <v>1</v>
      </c>
      <c r="F53" s="32" t="n">
        <f aca="false">E53*100/D53</f>
        <v>20</v>
      </c>
      <c r="G53" s="25" t="n">
        <f aca="false">E53-D53</f>
        <v>-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9667.2</v>
      </c>
      <c r="E54" s="59" t="n">
        <v>23002.1</v>
      </c>
      <c r="F54" s="32" t="n">
        <f aca="false">E54*100/D54</f>
        <v>46.3124557051736</v>
      </c>
      <c r="G54" s="25" t="n">
        <f aca="false">E54-D54</f>
        <v>-26665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59" t="n">
        <v>15163.6</v>
      </c>
      <c r="F55" s="32"/>
      <c r="G55" s="25" t="n">
        <f aca="false">E55-D55</f>
        <v>15163.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23.25" hidden="false" customHeight="true" outlineLevel="0" collapsed="false">
      <c r="A56" s="28" t="n">
        <f aca="false">A55+1</f>
        <v>50</v>
      </c>
      <c r="B56" s="33" t="n">
        <v>41052600</v>
      </c>
      <c r="C56" s="57" t="s">
        <v>57</v>
      </c>
      <c r="D56" s="75" t="n">
        <v>35618.8</v>
      </c>
      <c r="E56" s="59" t="n">
        <v>10382</v>
      </c>
      <c r="F56" s="32" t="n">
        <f aca="false">E56*100/D56</f>
        <v>29.1475288330881</v>
      </c>
      <c r="G56" s="25" t="n">
        <f aca="false">E56-D56</f>
        <v>-25236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3.75" hidden="false" customHeight="true" outlineLevel="0" collapsed="false">
      <c r="A57" s="28" t="n">
        <f aca="false">A56+1</f>
        <v>51</v>
      </c>
      <c r="B57" s="61" t="n">
        <v>41053600</v>
      </c>
      <c r="C57" s="57" t="s">
        <v>58</v>
      </c>
      <c r="D57" s="58" t="n">
        <v>100</v>
      </c>
      <c r="E57" s="59"/>
      <c r="F57" s="32"/>
      <c r="G57" s="25" t="n">
        <f aca="false">E57-D57</f>
        <v>-10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23.25" hidden="false" customHeight="true" outlineLevel="0" collapsed="false">
      <c r="A58" s="28" t="n">
        <f aca="false">A57+1</f>
        <v>52</v>
      </c>
      <c r="B58" s="61" t="n">
        <v>41053900</v>
      </c>
      <c r="C58" s="57" t="s">
        <v>59</v>
      </c>
      <c r="D58" s="58" t="n">
        <v>280</v>
      </c>
      <c r="E58" s="59"/>
      <c r="F58" s="32"/>
      <c r="G58" s="25" t="n">
        <f aca="false">E58-D58</f>
        <v>-28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50110000</v>
      </c>
      <c r="C59" s="29" t="s">
        <v>60</v>
      </c>
      <c r="D59" s="30" t="n">
        <v>310.3</v>
      </c>
      <c r="E59" s="59" t="n">
        <v>563.3</v>
      </c>
      <c r="F59" s="32" t="n">
        <f aca="false">E59*100/D59</f>
        <v>181.533999355462</v>
      </c>
      <c r="G59" s="25" t="n">
        <f aca="false">E59-D59</f>
        <v>25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63" t="s">
        <v>61</v>
      </c>
      <c r="D60" s="48" t="n">
        <f aca="false">D49+D44</f>
        <v>99170.312</v>
      </c>
      <c r="E60" s="48" t="n">
        <f aca="false">E49+E44</f>
        <v>60751.1</v>
      </c>
      <c r="F60" s="49" t="n">
        <f aca="false">E60*100/D60</f>
        <v>61.2593615718382</v>
      </c>
      <c r="G60" s="50" t="n">
        <f aca="false">E60-D60</f>
        <v>-38419.21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22" t="s">
        <v>62</v>
      </c>
      <c r="D61" s="48" t="n">
        <f aca="false">D42+D60</f>
        <v>2508307.412</v>
      </c>
      <c r="E61" s="76" t="n">
        <f aca="false">E42+E60</f>
        <v>1372184.75</v>
      </c>
      <c r="F61" s="49" t="n">
        <f aca="false">E61*100/D61</f>
        <v>54.7056051995592</v>
      </c>
      <c r="G61" s="50" t="n">
        <f aca="false">E61-D61</f>
        <v>-1136122.66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7"/>
      <c r="B62" s="78"/>
      <c r="C62" s="79"/>
      <c r="D62" s="80"/>
      <c r="E62" s="81"/>
      <c r="F62" s="8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7"/>
      <c r="B63" s="83"/>
      <c r="C63" s="84"/>
      <c r="D63" s="85"/>
      <c r="E63" s="86"/>
      <c r="F63" s="87"/>
      <c r="G63" s="88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7"/>
      <c r="B64" s="83"/>
      <c r="C64" s="89"/>
      <c r="D64" s="85"/>
      <c r="E64" s="86"/>
      <c r="F64" s="87"/>
      <c r="G64" s="88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1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93"/>
    </row>
    <row r="101" customFormat="false" ht="15" hidden="false" customHeight="false" outlineLevel="0" collapsed="false">
      <c r="D101" s="93"/>
    </row>
    <row r="102" customFormat="false" ht="15" hidden="false" customHeight="false" outlineLevel="0" collapsed="false">
      <c r="D102" s="93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7-13T08:25:46Z</dcterms:modified>
  <cp:revision>0</cp:revision>
  <dc:subject/>
  <dc:title/>
</cp:coreProperties>
</file>