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25 берез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E58" activeCellId="0" sqref="E58:E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197415.7</v>
      </c>
      <c r="F8" s="31" t="n">
        <f aca="false">E8*100/D8</f>
        <v>20.6592800091421</v>
      </c>
      <c r="G8" s="25" t="n">
        <f aca="false">E8-D8</f>
        <v>-758163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02.9</v>
      </c>
      <c r="F9" s="31" t="n">
        <f aca="false">E9*100/D9</f>
        <v>149.872068230277</v>
      </c>
      <c r="G9" s="25" t="n">
        <f aca="false">E9-D9</f>
        <v>233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9659.5</v>
      </c>
      <c r="F12" s="31" t="n">
        <f aca="false">E12*100/D12</f>
        <v>18.2254716981132</v>
      </c>
      <c r="G12" s="25" t="n">
        <f aca="false">E12-D12</f>
        <v>-43340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70459.3</v>
      </c>
      <c r="F13" s="31" t="n">
        <f aca="false">E13*100/D13</f>
        <v>22.5748604676496</v>
      </c>
      <c r="G13" s="25" t="n">
        <f aca="false">E13-D13</f>
        <v>-241654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24421</v>
      </c>
      <c r="F14" s="31" t="n">
        <f aca="false">E14*100/D14</f>
        <v>17.1785312324142</v>
      </c>
      <c r="G14" s="25" t="n">
        <f aca="false">E14-D14</f>
        <v>-11773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34.9</v>
      </c>
      <c r="F15" s="31" t="n">
        <f aca="false">E15*100/D15</f>
        <v>2.99777777777778</v>
      </c>
      <c r="G15" s="25" t="n">
        <f aca="false">E15-D15</f>
        <v>-4365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5153.5</v>
      </c>
      <c r="F16" s="31" t="n">
        <f aca="false">E16*100/D16</f>
        <v>14.8687247547605</v>
      </c>
      <c r="G16" s="25" t="n">
        <f aca="false">E16-D16</f>
        <v>-29506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18888.5</v>
      </c>
      <c r="F17" s="31" t="n">
        <f aca="false">E17*100/D17</f>
        <v>18.7014851485149</v>
      </c>
      <c r="G17" s="25" t="n">
        <f aca="false">E17-D17</f>
        <v>-82111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244.1</v>
      </c>
      <c r="F18" s="31" t="n">
        <f aca="false">E18*100/D18</f>
        <v>12.205</v>
      </c>
      <c r="G18" s="25" t="n">
        <f aca="false">E18-D18</f>
        <v>-1755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77.8</v>
      </c>
      <c r="F20" s="31" t="n">
        <f aca="false">E20*100/D20</f>
        <v>29.3584905660377</v>
      </c>
      <c r="G20" s="25" t="n">
        <f aca="false">E20-D20</f>
        <v>-187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45960.3</v>
      </c>
      <c r="F21" s="31" t="n">
        <f aca="false">E21*100/D21</f>
        <v>27.0888515604279</v>
      </c>
      <c r="G21" s="25" t="n">
        <f aca="false">E21-D21</f>
        <v>-123704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73</v>
      </c>
      <c r="F22" s="31" t="n">
        <f aca="false">E22*100/D22</f>
        <v>13.9180171591992</v>
      </c>
      <c r="G22" s="25" t="n">
        <f aca="false">E22-D22</f>
        <v>-451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38.6</v>
      </c>
      <c r="F23" s="31" t="n">
        <f aca="false">E23*100/D23</f>
        <v>2.772</v>
      </c>
      <c r="G23" s="25" t="n">
        <f aca="false">E23-D23</f>
        <v>-486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279.8</v>
      </c>
      <c r="F24" s="31" t="n">
        <f aca="false">E24*100/D24</f>
        <v>21.5230769230769</v>
      </c>
      <c r="G24" s="25" t="n">
        <f aca="false">E24-D24</f>
        <v>-1020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241.9</v>
      </c>
      <c r="F25" s="31" t="n">
        <f aca="false">E25*100/D25</f>
        <v>36.6515151515152</v>
      </c>
      <c r="G25" s="25" t="n">
        <f aca="false">E25-D25</f>
        <v>-418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3651</v>
      </c>
      <c r="F26" s="31" t="n">
        <f aca="false">E26*100/D26</f>
        <v>18.255</v>
      </c>
      <c r="G26" s="25" t="n">
        <f aca="false">E26-D26</f>
        <v>-1634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120.2</v>
      </c>
      <c r="F27" s="31" t="n">
        <f aca="false">E27*100/D27</f>
        <v>18.4923076923077</v>
      </c>
      <c r="G27" s="25" t="n">
        <f aca="false">E27-D27</f>
        <v>-529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2.3</v>
      </c>
      <c r="F28" s="31" t="n">
        <f aca="false">E28*100/D28</f>
        <v>4.6</v>
      </c>
      <c r="G28" s="25" t="n">
        <f aca="false">E28-D28</f>
        <v>-47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1212.5</v>
      </c>
      <c r="F29" s="31" t="n">
        <f aca="false">E29*100/D29</f>
        <v>22.6635514018692</v>
      </c>
      <c r="G29" s="25" t="n">
        <f aca="false">E29-D29</f>
        <v>-4137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54.2</v>
      </c>
      <c r="F30" s="31" t="n">
        <f aca="false">E30*100/D30</f>
        <v>10.6274509803922</v>
      </c>
      <c r="G30" s="25" t="n">
        <f aca="false">E30-D30</f>
        <v>-455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3768.9</v>
      </c>
      <c r="F31" s="31" t="n">
        <f aca="false">E31*100/D31</f>
        <v>25.126</v>
      </c>
      <c r="G31" s="25" t="n">
        <f aca="false">E31-D31</f>
        <v>-11231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6</v>
      </c>
      <c r="F32" s="31"/>
      <c r="G32" s="25" t="n">
        <f aca="false">E32-D32</f>
        <v>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49" t="n">
        <f aca="false">E8+E9+E10+E11+E12+E13+E22+E23+E24+E25+E26+E27+E28+E29+E30+E31+E32+E33</f>
        <v>287809.7</v>
      </c>
      <c r="F34" s="50" t="n">
        <f aca="false">E34*100/D34</f>
        <v>20.3511796604239</v>
      </c>
      <c r="G34" s="51" t="n">
        <f aca="false">E34-D34</f>
        <v>-1126406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9)</f>
        <v>1112432.4</v>
      </c>
      <c r="E36" s="49" t="n">
        <f aca="false">E37+E38+E39+E40+E41+E42+E43+E44+E45+E46+E47+E48+E49</f>
        <v>299158.5</v>
      </c>
      <c r="F36" s="50" t="n">
        <f aca="false">E36*100/D36</f>
        <v>26.8922857694544</v>
      </c>
      <c r="G36" s="51" t="n">
        <f aca="false">E36-D36</f>
        <v>-813273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4" t="n">
        <v>41050100</v>
      </c>
      <c r="C37" s="55" t="s">
        <v>37</v>
      </c>
      <c r="D37" s="46" t="n">
        <v>249529.8</v>
      </c>
      <c r="E37" s="46" t="n">
        <v>107689.8</v>
      </c>
      <c r="F37" s="31" t="n">
        <f aca="false">E37*100/D37</f>
        <v>43.1570898545985</v>
      </c>
      <c r="G37" s="25" t="n">
        <f aca="false">E37-D37</f>
        <v>-14184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4" t="n">
        <v>41050200</v>
      </c>
      <c r="C38" s="55" t="s">
        <v>38</v>
      </c>
      <c r="D38" s="30" t="n">
        <v>97.2</v>
      </c>
      <c r="E38" s="30" t="n">
        <v>2.7</v>
      </c>
      <c r="F38" s="31" t="n">
        <f aca="false">E38*100/D38</f>
        <v>2.77777777777778</v>
      </c>
      <c r="G38" s="25" t="n">
        <f aca="false">E38-D38</f>
        <v>-94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300</v>
      </c>
      <c r="C39" s="55" t="s">
        <v>39</v>
      </c>
      <c r="D39" s="30" t="n">
        <v>336102.9</v>
      </c>
      <c r="E39" s="30" t="n">
        <v>64253.1</v>
      </c>
      <c r="F39" s="31" t="n">
        <f aca="false">E39*100/D39</f>
        <v>19.1170918192018</v>
      </c>
      <c r="G39" s="25" t="n">
        <f aca="false">E39-D39</f>
        <v>-271849.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4" t="n">
        <v>41050700</v>
      </c>
      <c r="C40" s="55" t="s">
        <v>40</v>
      </c>
      <c r="D40" s="30" t="n">
        <v>1300.2</v>
      </c>
      <c r="E40" s="30" t="n">
        <v>264.1</v>
      </c>
      <c r="F40" s="31" t="n">
        <f aca="false">E40*100/D40</f>
        <v>20.3122596523612</v>
      </c>
      <c r="G40" s="25" t="n">
        <f aca="false">E40-D40</f>
        <v>-1036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4" t="n">
        <v>41051000</v>
      </c>
      <c r="C41" s="55" t="s">
        <v>41</v>
      </c>
      <c r="D41" s="30" t="n">
        <v>1903.2</v>
      </c>
      <c r="E41" s="30" t="n">
        <v>449.7</v>
      </c>
      <c r="F41" s="31" t="n">
        <f aca="false">E41*100/D41</f>
        <v>23.6286254728878</v>
      </c>
      <c r="G41" s="25" t="n">
        <f aca="false">E41-D41</f>
        <v>-1453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4" t="n">
        <v>41051200</v>
      </c>
      <c r="C42" s="55" t="s">
        <v>42</v>
      </c>
      <c r="D42" s="30" t="n">
        <v>626</v>
      </c>
      <c r="E42" s="30" t="n">
        <v>311.3</v>
      </c>
      <c r="F42" s="31" t="n">
        <f aca="false">E42*100/D42</f>
        <v>49.7284345047923</v>
      </c>
      <c r="G42" s="25" t="n">
        <f aca="false">E42-D42</f>
        <v>-314.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5" t="s">
        <v>43</v>
      </c>
      <c r="D43" s="30" t="n">
        <v>307458.2</v>
      </c>
      <c r="E43" s="30" t="n">
        <v>71022.9</v>
      </c>
      <c r="F43" s="31" t="n">
        <f aca="false">E43*100/D43</f>
        <v>23.1000181488085</v>
      </c>
      <c r="G43" s="25" t="n">
        <f aca="false">E43-D43</f>
        <v>-236435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5" t="s">
        <v>44</v>
      </c>
      <c r="D44" s="30" t="n">
        <v>154536</v>
      </c>
      <c r="E44" s="30" t="n">
        <v>38634</v>
      </c>
      <c r="F44" s="31" t="n">
        <f aca="false">E44*100/D44</f>
        <v>25</v>
      </c>
      <c r="G44" s="25" t="n">
        <f aca="false">E44-D44</f>
        <v>-11590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1.5" hidden="false" customHeight="false" outlineLevel="0" collapsed="false">
      <c r="A45" s="28" t="n">
        <f aca="false">A44+1</f>
        <v>39</v>
      </c>
      <c r="B45" s="33" t="n">
        <v>41034500</v>
      </c>
      <c r="C45" s="56" t="s">
        <v>45</v>
      </c>
      <c r="D45" s="30" t="n">
        <v>8324.3</v>
      </c>
      <c r="E45" s="30" t="n">
        <v>8324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5" t="s">
        <v>46</v>
      </c>
      <c r="D46" s="30" t="n">
        <v>39622.1</v>
      </c>
      <c r="E46" s="30" t="n">
        <v>5145.9</v>
      </c>
      <c r="F46" s="31" t="n">
        <f aca="false">E46*100/D46</f>
        <v>12.9874489237067</v>
      </c>
      <c r="G46" s="25" t="n">
        <f aca="false">E46-D46</f>
        <v>-34476.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4" t="n">
        <v>41051700</v>
      </c>
      <c r="C47" s="55" t="s">
        <v>47</v>
      </c>
      <c r="D47" s="30" t="n">
        <v>177</v>
      </c>
      <c r="E47" s="30" t="n">
        <v>46.4</v>
      </c>
      <c r="F47" s="31" t="n">
        <f aca="false">E47*100/D47</f>
        <v>26.2146892655367</v>
      </c>
      <c r="G47" s="25" t="n">
        <f aca="false">E47-D47</f>
        <v>-130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5" t="s">
        <v>48</v>
      </c>
      <c r="D48" s="30" t="n">
        <v>1414.5</v>
      </c>
      <c r="E48" s="30" t="n">
        <v>1414.5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4" t="n">
        <v>41053900</v>
      </c>
      <c r="C49" s="55" t="s">
        <v>49</v>
      </c>
      <c r="D49" s="30" t="n">
        <v>11341</v>
      </c>
      <c r="E49" s="30" t="n">
        <v>1599.8</v>
      </c>
      <c r="F49" s="31" t="n">
        <f aca="false">E49*100/D49</f>
        <v>14.1063398289392</v>
      </c>
      <c r="G49" s="25" t="n">
        <f aca="false">E49-D49</f>
        <v>-9741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7" t="s">
        <v>50</v>
      </c>
      <c r="D50" s="49" t="n">
        <f aca="false">D34+D36</f>
        <v>2526648.7</v>
      </c>
      <c r="E50" s="49" t="n">
        <f aca="false">E34+E36</f>
        <v>586968.2</v>
      </c>
      <c r="F50" s="50" t="n">
        <f aca="false">E50*100/D50</f>
        <v>23.2310965905153</v>
      </c>
      <c r="G50" s="51" t="n">
        <f aca="false">E50-D50</f>
        <v>-1939680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58"/>
      <c r="D51" s="59"/>
      <c r="E51" s="6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1" t="s">
        <v>51</v>
      </c>
      <c r="D52" s="62" t="n">
        <f aca="false">D53+D54+D55+D56</f>
        <v>44620.024</v>
      </c>
      <c r="E52" s="62" t="n">
        <f aca="false">E53+E54+E55+E56</f>
        <v>14167.4</v>
      </c>
      <c r="F52" s="63" t="n">
        <f aca="false">E52*100/D52</f>
        <v>31.7512155529096</v>
      </c>
      <c r="G52" s="64" t="n">
        <f aca="false">E52-D52</f>
        <v>-30452.6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5" t="n">
        <v>13000</v>
      </c>
      <c r="E53" s="30" t="n">
        <v>6427.3</v>
      </c>
      <c r="F53" s="31" t="n">
        <f aca="false">E53*100/D53</f>
        <v>49.4407692307692</v>
      </c>
      <c r="G53" s="25" t="n">
        <f aca="false">E53-D53</f>
        <v>-6572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5" t="n">
        <v>15620</v>
      </c>
      <c r="E54" s="30" t="n">
        <v>1727.2</v>
      </c>
      <c r="F54" s="31" t="n">
        <f aca="false">E54*100/D54</f>
        <v>11.0576184379001</v>
      </c>
      <c r="G54" s="25" t="n">
        <f aca="false">E54-D54</f>
        <v>-13892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65" t="n">
        <v>16000</v>
      </c>
      <c r="E55" s="30" t="n">
        <v>6012.9</v>
      </c>
      <c r="F55" s="31" t="n">
        <f aca="false">E55*100/D55</f>
        <v>37.580625</v>
      </c>
      <c r="G55" s="25" t="n">
        <f aca="false">E55-D55</f>
        <v>-9987.1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66" t="n">
        <v>0.024</v>
      </c>
      <c r="E56" s="67"/>
      <c r="F56" s="31" t="n">
        <f aca="false">E56*100/D56</f>
        <v>0</v>
      </c>
      <c r="G56" s="68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8</v>
      </c>
      <c r="D57" s="62" t="n">
        <f aca="false">D58+D59+D60+D63+D61+D62</f>
        <v>43687.3</v>
      </c>
      <c r="E57" s="62" t="n">
        <f aca="false">E58+E59+E60+E61+E64+E62+E63</f>
        <v>10890.4</v>
      </c>
      <c r="F57" s="63" t="n">
        <f aca="false">E57*100/D57</f>
        <v>24.928068340227</v>
      </c>
      <c r="G57" s="64" t="n">
        <f aca="false">E57-D57</f>
        <v>-32796.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425</v>
      </c>
      <c r="E58" s="30" t="n">
        <v>85.8</v>
      </c>
      <c r="F58" s="31" t="n">
        <f aca="false">E58*100/D58</f>
        <v>20.1882352941176</v>
      </c>
      <c r="G58" s="25" t="n">
        <f aca="false">E58-D58</f>
        <v>-339.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1" t="s">
        <v>60</v>
      </c>
      <c r="D59" s="30" t="n">
        <v>50</v>
      </c>
      <c r="E59" s="30" t="n">
        <v>1.6</v>
      </c>
      <c r="F59" s="31" t="n">
        <f aca="false">E59*100/D59</f>
        <v>3.2</v>
      </c>
      <c r="G59" s="25" t="n">
        <f aca="false">E59-D59</f>
        <v>-48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1" t="s">
        <v>61</v>
      </c>
      <c r="D60" s="30" t="n">
        <v>4</v>
      </c>
      <c r="E60" s="30" t="n">
        <v>0.9</v>
      </c>
      <c r="F60" s="31" t="n">
        <f aca="false">E60*100/D60</f>
        <v>22.5</v>
      </c>
      <c r="G60" s="25" t="n">
        <f aca="false">E60-D60</f>
        <v>-3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1" t="s">
        <v>62</v>
      </c>
      <c r="D61" s="30" t="n">
        <v>43008.3</v>
      </c>
      <c r="E61" s="30" t="n">
        <v>10279.3</v>
      </c>
      <c r="F61" s="31" t="n">
        <f aca="false">E61*100/D61</f>
        <v>23.9007354394384</v>
      </c>
      <c r="G61" s="25" t="n">
        <f aca="false">E61-D61</f>
        <v>-3272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1" t="s">
        <v>63</v>
      </c>
      <c r="D62" s="30"/>
      <c r="E62" s="30" t="n">
        <v>496.9</v>
      </c>
      <c r="F62" s="31"/>
      <c r="G62" s="25" t="n">
        <f aca="false">E62-D62</f>
        <v>496.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200</v>
      </c>
      <c r="E63" s="30" t="n">
        <v>25.9</v>
      </c>
      <c r="F63" s="31" t="n">
        <f aca="false">E63*100/D63</f>
        <v>12.95</v>
      </c>
      <c r="G63" s="25" t="n">
        <f aca="false">E63-D63</f>
        <v>-174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41"/>
      <c r="D64" s="70"/>
      <c r="E64" s="30"/>
      <c r="F64" s="31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7+D52</f>
        <v>88307.324</v>
      </c>
      <c r="E65" s="49" t="n">
        <f aca="false">E57+E52</f>
        <v>25057.8</v>
      </c>
      <c r="F65" s="50" t="n">
        <f aca="false">E65*100/D65</f>
        <v>28.3756758386201</v>
      </c>
      <c r="G65" s="51" t="n">
        <f aca="false">E65-D65</f>
        <v>-63249.5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50+D65</f>
        <v>2614956.024</v>
      </c>
      <c r="E66" s="71" t="n">
        <f aca="false">E50+E65</f>
        <v>612026</v>
      </c>
      <c r="F66" s="50" t="n">
        <f aca="false">E66*100/D66</f>
        <v>23.4048295414088</v>
      </c>
      <c r="G66" s="51" t="n">
        <f aca="false">E66-D66</f>
        <v>-2002930.0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2"/>
      <c r="B67" s="73"/>
      <c r="C67" s="74"/>
      <c r="D67" s="75"/>
      <c r="E67" s="76"/>
      <c r="F67" s="7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2"/>
      <c r="B68" s="78"/>
      <c r="C68" s="79"/>
      <c r="D68" s="80"/>
      <c r="E68" s="81"/>
      <c r="F68" s="82"/>
      <c r="G68" s="83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2"/>
      <c r="B69" s="78"/>
      <c r="C69" s="84"/>
      <c r="D69" s="80"/>
      <c r="E69" s="81"/>
      <c r="F69" s="82"/>
      <c r="G69" s="8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  <row r="113" customFormat="false" ht="15" hidden="false" customHeight="false" outlineLevel="0" collapsed="false">
      <c r="D113" s="88"/>
    </row>
    <row r="114" customFormat="false" ht="15" hidden="false" customHeight="false" outlineLevel="0" collapsed="false">
      <c r="D114" s="88"/>
    </row>
    <row r="115" customFormat="false" ht="15" hidden="false" customHeight="false" outlineLevel="0" collapsed="false">
      <c r="D115" s="88"/>
    </row>
    <row r="116" customFormat="false" ht="15" hidden="false" customHeight="false" outlineLevel="0" collapsed="false">
      <c r="D116" s="88"/>
    </row>
    <row r="117" customFormat="false" ht="15" hidden="false" customHeight="false" outlineLevel="0" collapsed="false">
      <c r="D11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3-25T09:55:03Z</dcterms:modified>
  <cp:revision>0</cp:revision>
  <dc:subject/>
  <dc:title/>
</cp:coreProperties>
</file>