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5">
  <si>
    <t xml:space="preserve">Обсяг та структура нарахувань за енергоресурси, спожиті будівлями за січень-квітень 2019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Вартість спожитих енергоресурсів, грн</t>
  </si>
  <si>
    <t xml:space="preserve">Розподіл нарахувань по видах енергоресурсів, грн.</t>
  </si>
  <si>
    <t xml:space="preserve">Питомий обсяг нарахувань, грн./м2</t>
  </si>
  <si>
    <t xml:space="preserve">Примітка</t>
  </si>
  <si>
    <t xml:space="preserve">Електроенергія</t>
  </si>
  <si>
    <t xml:space="preserve">Теплова енергія</t>
  </si>
  <si>
    <t xml:space="preserve">Газ</t>
  </si>
  <si>
    <t xml:space="preserve">Холодна вода</t>
  </si>
  <si>
    <t xml:space="preserve">Гаряча вода</t>
  </si>
  <si>
    <t xml:space="preserve">Всіх енергоресурсів</t>
  </si>
  <si>
    <t xml:space="preserve">Електроенергії</t>
  </si>
  <si>
    <t xml:space="preserve">Теплової енергії</t>
  </si>
  <si>
    <t xml:space="preserve">ДОШКІЛЬНІ НАВЧАЛЬНІ ЗАКЛАДИ</t>
  </si>
  <si>
    <t xml:space="preserve">ДНЗ № 11</t>
  </si>
  <si>
    <t xml:space="preserve">ДНЗ № 33</t>
  </si>
  <si>
    <t xml:space="preserve">ДНЗ № 38</t>
  </si>
  <si>
    <t xml:space="preserve">ДНЗ № 15</t>
  </si>
  <si>
    <t xml:space="preserve">ДНЗ № 26</t>
  </si>
  <si>
    <t xml:space="preserve">ДНЗ № 07</t>
  </si>
  <si>
    <t xml:space="preserve">ДНЗ № 09</t>
  </si>
  <si>
    <t xml:space="preserve">ДНЗ № 03</t>
  </si>
  <si>
    <t xml:space="preserve">ДНЗ № 22</t>
  </si>
  <si>
    <t xml:space="preserve">ДНЗ № 21</t>
  </si>
  <si>
    <t xml:space="preserve">ДНЗ № 23</t>
  </si>
  <si>
    <t xml:space="preserve">ДНЗ № 19</t>
  </si>
  <si>
    <t xml:space="preserve">ДНЗ № 01</t>
  </si>
  <si>
    <t xml:space="preserve">ДНЗ № 31</t>
  </si>
  <si>
    <t xml:space="preserve">ДНЗ № 06</t>
  </si>
  <si>
    <t xml:space="preserve">ДНЗ № 05</t>
  </si>
  <si>
    <t xml:space="preserve">ДНЗ № 08</t>
  </si>
  <si>
    <t xml:space="preserve">ДНЗ № 41</t>
  </si>
  <si>
    <t xml:space="preserve">ДНЗ № 04</t>
  </si>
  <si>
    <t xml:space="preserve">ДНЗ № 10</t>
  </si>
  <si>
    <t xml:space="preserve">ДНЗ № 14</t>
  </si>
  <si>
    <t xml:space="preserve">ДНЗ № 29</t>
  </si>
  <si>
    <t xml:space="preserve">ДНЗ № 13</t>
  </si>
  <si>
    <t xml:space="preserve">ДНЗ № 20</t>
  </si>
  <si>
    <t xml:space="preserve">ДНЗ № 30</t>
  </si>
  <si>
    <t xml:space="preserve">ДНЗ № 25</t>
  </si>
  <si>
    <t xml:space="preserve">ДНЗ № 34</t>
  </si>
  <si>
    <t xml:space="preserve">ДНЗ № 37</t>
  </si>
  <si>
    <t xml:space="preserve">ДНЗ № 17</t>
  </si>
  <si>
    <t xml:space="preserve">ДНЗ № 02</t>
  </si>
  <si>
    <t xml:space="preserve">ДНЗ № 28</t>
  </si>
  <si>
    <t xml:space="preserve">ДНЗ № 32</t>
  </si>
  <si>
    <t xml:space="preserve">ДНЗ № 24</t>
  </si>
  <si>
    <t xml:space="preserve">ДНЗ № 16</t>
  </si>
  <si>
    <t xml:space="preserve">ДНЗ № 35</t>
  </si>
  <si>
    <t xml:space="preserve">ДНЗ № 39</t>
  </si>
  <si>
    <t xml:space="preserve">ДНЗ № 27</t>
  </si>
  <si>
    <t xml:space="preserve">ДНЗ № 40</t>
  </si>
  <si>
    <t xml:space="preserve">ДНЗ № 18</t>
  </si>
  <si>
    <t xml:space="preserve">ДНЗ № 12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ДЮСШ № 1</t>
  </si>
  <si>
    <t xml:space="preserve">НВК № 10</t>
  </si>
  <si>
    <t xml:space="preserve">Луцький ліцей ЛМР у Волинській області</t>
  </si>
  <si>
    <t xml:space="preserve">ЗОШ № 12</t>
  </si>
  <si>
    <t xml:space="preserve">ЗОШ № 16</t>
  </si>
  <si>
    <t xml:space="preserve">Центральна бухг. упр.освіти </t>
  </si>
  <si>
    <t xml:space="preserve">ЗОШ № 15</t>
  </si>
  <si>
    <t xml:space="preserve">МНВК</t>
  </si>
  <si>
    <t xml:space="preserve">Гімназія № 14**</t>
  </si>
  <si>
    <t xml:space="preserve">НВК № 26</t>
  </si>
  <si>
    <t xml:space="preserve">ЗОШ № 3</t>
  </si>
  <si>
    <t xml:space="preserve">ЗОШ № 19</t>
  </si>
  <si>
    <t xml:space="preserve">НВК № 22</t>
  </si>
  <si>
    <t xml:space="preserve">ЗОШ № 11</t>
  </si>
  <si>
    <t xml:space="preserve">ЗОШ № 2</t>
  </si>
  <si>
    <t xml:space="preserve">ЗОШ № 17</t>
  </si>
  <si>
    <t xml:space="preserve">ПУМ</t>
  </si>
  <si>
    <t xml:space="preserve">НРЦ</t>
  </si>
  <si>
    <t xml:space="preserve">Будинок вчителя</t>
  </si>
  <si>
    <t xml:space="preserve">ДЮСШ № 2 </t>
  </si>
  <si>
    <t xml:space="preserve">НВК № 9</t>
  </si>
  <si>
    <t xml:space="preserve">НВК № 7</t>
  </si>
  <si>
    <t xml:space="preserve">ЗОШ № 20</t>
  </si>
  <si>
    <t xml:space="preserve">ЗОШ № 13</t>
  </si>
  <si>
    <t xml:space="preserve">Гімназія № 4</t>
  </si>
  <si>
    <t xml:space="preserve">Гімназія № 18</t>
  </si>
  <si>
    <t xml:space="preserve">Вечірня школа</t>
  </si>
  <si>
    <t xml:space="preserve">ЗОШ № 25</t>
  </si>
  <si>
    <t xml:space="preserve">ЗОШ № 1</t>
  </si>
  <si>
    <t xml:space="preserve">ЗОШ № 5</t>
  </si>
  <si>
    <t xml:space="preserve">Гімназія № 21</t>
  </si>
  <si>
    <t xml:space="preserve">НВК № 24</t>
  </si>
  <si>
    <t xml:space="preserve">Луцький Ліцей № 27</t>
  </si>
  <si>
    <t xml:space="preserve">ЗОШ № 23</t>
  </si>
  <si>
    <t xml:space="preserve">Методкабінет*</t>
  </si>
  <si>
    <t xml:space="preserve">РАЗОМ по ЗОШ</t>
  </si>
  <si>
    <t xml:space="preserve">СЕРЕДНЄ по ЗОШ</t>
  </si>
  <si>
    <t xml:space="preserve">                                                                                                                                         ВИКОНАВЧИЙ КОМІТЕТ ЛУЦЬКОЇ МІСЬКОЇ РАДИ</t>
  </si>
  <si>
    <t xml:space="preserve">ЛМР, Б. Хмельницького, 21</t>
  </si>
  <si>
    <t xml:space="preserve">ЛМР, Б. Хмельницького, 19</t>
  </si>
  <si>
    <t xml:space="preserve">Терцентр по обслуговуванню ОНГ</t>
  </si>
  <si>
    <t xml:space="preserve">ЦНАП</t>
  </si>
  <si>
    <t xml:space="preserve">ЛМР, Б. Хмельницького, 17</t>
  </si>
  <si>
    <t xml:space="preserve">Департамент ЖКГ</t>
  </si>
  <si>
    <t xml:space="preserve">Департамент соціальної політики ЛМР</t>
  </si>
  <si>
    <t xml:space="preserve">Автогосподарство 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КПБ (пологовий будинок)</t>
  </si>
  <si>
    <t xml:space="preserve">ЛЦПМСД №3</t>
  </si>
  <si>
    <t xml:space="preserve">УОЗ (Волі, 1а; Відродження 2)</t>
  </si>
  <si>
    <t xml:space="preserve">ЛМКЛ (клінічна лікарня)</t>
  </si>
  <si>
    <t xml:space="preserve">Поліклініка стоматологічна</t>
  </si>
  <si>
    <t xml:space="preserve">Поліклініка дитяча</t>
  </si>
  <si>
    <t xml:space="preserve">ЛЦПМСД №2</t>
  </si>
  <si>
    <t xml:space="preserve">ЛЦПМСД №1</t>
  </si>
  <si>
    <t xml:space="preserve">ЛЦПМСД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3</t>
  </si>
  <si>
    <t xml:space="preserve">Бібліотека №10</t>
  </si>
  <si>
    <t xml:space="preserve">ЦБС</t>
  </si>
  <si>
    <t xml:space="preserve">Музична школа № 1</t>
  </si>
  <si>
    <t xml:space="preserve">Художня школа</t>
  </si>
  <si>
    <t xml:space="preserve">Музична школа № 3</t>
  </si>
  <si>
    <t xml:space="preserve">Клуб № 2</t>
  </si>
  <si>
    <t xml:space="preserve">БК "Вересневе"</t>
  </si>
  <si>
    <t xml:space="preserve">БК "Теремно"</t>
  </si>
  <si>
    <t xml:space="preserve">Музична школа № 2</t>
  </si>
  <si>
    <t xml:space="preserve">КЗ "Палац культури міста Луцька"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ДЮСШ № 3</t>
  </si>
  <si>
    <t xml:space="preserve">РАЗОМ по спорту</t>
  </si>
  <si>
    <t xml:space="preserve">СЕРЕДНЄ по спорту</t>
  </si>
  <si>
    <t xml:space="preserve">ПРОФЕСІЙНО-ТЕХНІЧНІ НАВЧАЛЬНІ ЗАКЛАДИ</t>
  </si>
  <si>
    <t xml:space="preserve">Волинський коледж НУХТ</t>
  </si>
  <si>
    <t xml:space="preserve">ЛЦ професійно-технічної освіти</t>
  </si>
  <si>
    <t xml:space="preserve">ЛВПТУ будівництва та архітектури</t>
  </si>
  <si>
    <t xml:space="preserve">ДПТНЗ Луцьке вище професійне училище</t>
  </si>
  <si>
    <t xml:space="preserve">Технічний коледж ЛНТУ</t>
  </si>
  <si>
    <t xml:space="preserve">РАЗОМ по птнз</t>
  </si>
  <si>
    <t xml:space="preserve">СЕРЕДНЄ по птнз</t>
  </si>
  <si>
    <t xml:space="preserve">*  Опалення здійснюється котельною ЗОШ №1</t>
  </si>
  <si>
    <t xml:space="preserve">**</t>
  </si>
  <si>
    <t xml:space="preserve">Є однією юридичною установою з дошкільним навчальним закладом</t>
  </si>
  <si>
    <t xml:space="preserve">          Рахунки по яким не було проплати в січні 2019 року не вносились</t>
  </si>
  <si>
    <t xml:space="preserve">Відділ з енергозбереження департаменту економічної політики  777 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6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true" showOutlineSymbols="true" defaultGridColor="true" view="pageBreakPreview" topLeftCell="A121" colorId="64" zoomScale="93" zoomScaleNormal="85" zoomScalePageLayoutView="93" workbookViewId="0">
      <selection pane="topLeft" activeCell="D143" activeCellId="0" sqref="D14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9" min="8" style="1" width="10.85"/>
    <col collapsed="false" customWidth="true" hidden="false" outlineLevel="0" max="10" min="10" style="1" width="10.71"/>
    <col collapsed="false" customWidth="true" hidden="false" outlineLevel="0" max="11" min="11" style="2" width="10.41"/>
    <col collapsed="false" customWidth="true" hidden="false" outlineLevel="0" max="12" min="12" style="1" width="9.28"/>
    <col collapsed="false" customWidth="true" hidden="false" outlineLevel="0" max="13" min="13" style="1" width="21.13"/>
    <col collapsed="false" customWidth="true" hidden="false" outlineLevel="0" max="14" min="14" style="3" width="67.85"/>
    <col collapsed="false" customWidth="true" hidden="false" outlineLevel="0" max="15" min="15" style="1" width="9.28"/>
    <col collapsed="false" customWidth="false" hidden="false" outlineLevel="0" max="257" min="16" style="1" width="7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9"/>
      <c r="O2" s="7"/>
    </row>
    <row r="3" customFormat="false" ht="13.5" hidden="false" customHeight="true" outlineLevel="0" collapsed="false">
      <c r="A3" s="10"/>
      <c r="B3" s="11"/>
      <c r="C3" s="11"/>
      <c r="D3" s="11"/>
      <c r="E3" s="10"/>
      <c r="F3" s="11"/>
      <c r="G3" s="11"/>
      <c r="H3" s="11"/>
      <c r="I3" s="11"/>
      <c r="J3" s="11"/>
      <c r="K3" s="12"/>
      <c r="L3" s="11"/>
      <c r="M3" s="11"/>
      <c r="N3" s="9"/>
      <c r="O3" s="7"/>
    </row>
    <row r="4" customFormat="false" ht="25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5" t="s">
        <v>8</v>
      </c>
      <c r="O4" s="7"/>
    </row>
    <row r="5" customFormat="false" ht="40.5" hidden="false" customHeight="true" outlineLevel="0" collapsed="false">
      <c r="A5" s="13"/>
      <c r="B5" s="14"/>
      <c r="C5" s="14"/>
      <c r="D5" s="14"/>
      <c r="E5" s="14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/>
      <c r="O5" s="7"/>
    </row>
    <row r="6" customFormat="false" ht="35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7"/>
    </row>
    <row r="7" customFormat="false" ht="12.75" hidden="false" customHeight="true" outlineLevel="0" collapsed="false">
      <c r="A7" s="18" t="n">
        <v>1</v>
      </c>
      <c r="B7" s="19" t="s">
        <v>18</v>
      </c>
      <c r="C7" s="20" t="n">
        <v>453</v>
      </c>
      <c r="D7" s="20" t="n">
        <v>2417</v>
      </c>
      <c r="E7" s="21" t="n">
        <f aca="false">SUM(F7:J7)</f>
        <v>558910.19</v>
      </c>
      <c r="F7" s="21" t="n">
        <v>70947.77</v>
      </c>
      <c r="G7" s="21" t="n">
        <v>406739.92</v>
      </c>
      <c r="H7" s="22"/>
      <c r="I7" s="21" t="n">
        <v>5367.02</v>
      </c>
      <c r="J7" s="21" t="n">
        <v>75855.48</v>
      </c>
      <c r="K7" s="23" t="n">
        <f aca="false">E7/D7</f>
        <v>231.241286719073</v>
      </c>
      <c r="L7" s="20" t="n">
        <f aca="false">F7/D7</f>
        <v>29.3536491518411</v>
      </c>
      <c r="M7" s="20" t="n">
        <f aca="false">G7/D7</f>
        <v>168.282962350021</v>
      </c>
      <c r="N7" s="24"/>
      <c r="O7" s="7"/>
    </row>
    <row r="8" customFormat="false" ht="12.75" hidden="false" customHeight="true" outlineLevel="0" collapsed="false">
      <c r="A8" s="18" t="n">
        <v>2</v>
      </c>
      <c r="B8" s="19" t="s">
        <v>19</v>
      </c>
      <c r="C8" s="20" t="n">
        <v>364</v>
      </c>
      <c r="D8" s="20" t="n">
        <v>2103</v>
      </c>
      <c r="E8" s="21" t="n">
        <f aca="false">SUM(F8:J8)</f>
        <v>478598.97</v>
      </c>
      <c r="F8" s="21" t="n">
        <v>56664.5</v>
      </c>
      <c r="G8" s="21" t="n">
        <v>382468.94</v>
      </c>
      <c r="H8" s="22"/>
      <c r="I8" s="21" t="n">
        <v>3370.46</v>
      </c>
      <c r="J8" s="21" t="n">
        <v>36095.07</v>
      </c>
      <c r="K8" s="23" t="n">
        <f aca="false">E8/D8</f>
        <v>227.579158345221</v>
      </c>
      <c r="L8" s="20" t="n">
        <f aca="false">F8/D8</f>
        <v>26.9446029481693</v>
      </c>
      <c r="M8" s="20" t="n">
        <f aca="false">G8/D8</f>
        <v>181.86825487399</v>
      </c>
      <c r="N8" s="24"/>
      <c r="O8" s="7"/>
    </row>
    <row r="9" customFormat="false" ht="12.75" hidden="false" customHeight="true" outlineLevel="0" collapsed="false">
      <c r="A9" s="18" t="n">
        <v>3</v>
      </c>
      <c r="B9" s="19" t="s">
        <v>20</v>
      </c>
      <c r="C9" s="20" t="n">
        <v>321</v>
      </c>
      <c r="D9" s="20" t="n">
        <v>2104</v>
      </c>
      <c r="E9" s="21" t="n">
        <f aca="false">SUM(F9:J9)</f>
        <v>470993.49</v>
      </c>
      <c r="F9" s="21" t="n">
        <v>30141.93</v>
      </c>
      <c r="G9" s="21" t="n">
        <v>410617.05</v>
      </c>
      <c r="H9" s="22"/>
      <c r="I9" s="21" t="n">
        <v>2815.49</v>
      </c>
      <c r="J9" s="21" t="n">
        <v>27419.02</v>
      </c>
      <c r="K9" s="23" t="n">
        <f aca="false">E9/D9</f>
        <v>223.85622148289</v>
      </c>
      <c r="L9" s="20" t="n">
        <f aca="false">F9/D9</f>
        <v>14.3260123574144</v>
      </c>
      <c r="M9" s="20" t="n">
        <f aca="false">G9/D9</f>
        <v>195.16019486692</v>
      </c>
      <c r="N9" s="24"/>
      <c r="O9" s="7"/>
    </row>
    <row r="10" s="27" customFormat="true" ht="12.75" hidden="false" customHeight="true" outlineLevel="0" collapsed="false">
      <c r="A10" s="18" t="n">
        <v>4</v>
      </c>
      <c r="B10" s="19" t="s">
        <v>21</v>
      </c>
      <c r="C10" s="20" t="n">
        <v>119</v>
      </c>
      <c r="D10" s="20" t="n">
        <v>311</v>
      </c>
      <c r="E10" s="21" t="n">
        <f aca="false">SUM(F10:J10)</f>
        <v>68236.63</v>
      </c>
      <c r="F10" s="21" t="n">
        <v>11872.64</v>
      </c>
      <c r="G10" s="21" t="n">
        <v>52875.22</v>
      </c>
      <c r="H10" s="21" t="n">
        <v>2636</v>
      </c>
      <c r="I10" s="21" t="n">
        <v>852.77</v>
      </c>
      <c r="J10" s="21"/>
      <c r="K10" s="23" t="n">
        <f aca="false">E10/D10</f>
        <v>219.41038585209</v>
      </c>
      <c r="L10" s="20" t="n">
        <f aca="false">F10/D10</f>
        <v>38.175691318328</v>
      </c>
      <c r="M10" s="20" t="n">
        <f aca="false">G10/D10</f>
        <v>170.016784565916</v>
      </c>
      <c r="N10" s="25"/>
      <c r="O10" s="26"/>
    </row>
    <row r="11" customFormat="false" ht="12.75" hidden="false" customHeight="true" outlineLevel="0" collapsed="false">
      <c r="A11" s="18" t="n">
        <v>5</v>
      </c>
      <c r="B11" s="19" t="s">
        <v>22</v>
      </c>
      <c r="C11" s="20" t="n">
        <v>207</v>
      </c>
      <c r="D11" s="20" t="n">
        <v>897</v>
      </c>
      <c r="E11" s="21" t="n">
        <f aca="false">SUM(F11:J11)</f>
        <v>192040.25</v>
      </c>
      <c r="F11" s="21" t="n">
        <v>54011.27</v>
      </c>
      <c r="G11" s="21" t="n">
        <v>122792.31</v>
      </c>
      <c r="H11" s="22"/>
      <c r="I11" s="21" t="n">
        <v>676.8</v>
      </c>
      <c r="J11" s="21" t="n">
        <v>14559.87</v>
      </c>
      <c r="K11" s="23" t="n">
        <f aca="false">E11/D11</f>
        <v>214.091694537347</v>
      </c>
      <c r="L11" s="20" t="n">
        <f aca="false">F11/D11</f>
        <v>60.2132329988852</v>
      </c>
      <c r="M11" s="20" t="n">
        <f aca="false">G11/D11</f>
        <v>136.89220735786</v>
      </c>
      <c r="N11" s="24"/>
      <c r="O11" s="7"/>
    </row>
    <row r="12" customFormat="false" ht="12" hidden="false" customHeight="true" outlineLevel="0" collapsed="false">
      <c r="A12" s="18" t="n">
        <v>6</v>
      </c>
      <c r="B12" s="19" t="s">
        <v>23</v>
      </c>
      <c r="C12" s="20" t="n">
        <v>392</v>
      </c>
      <c r="D12" s="20" t="n">
        <v>2103</v>
      </c>
      <c r="E12" s="21" t="n">
        <f aca="false">SUM(F12:J12)</f>
        <v>445008.93</v>
      </c>
      <c r="F12" s="21" t="n">
        <v>46786.42</v>
      </c>
      <c r="G12" s="21" t="n">
        <v>369597.28</v>
      </c>
      <c r="H12" s="22"/>
      <c r="I12" s="21" t="n">
        <v>2815.48</v>
      </c>
      <c r="J12" s="21" t="n">
        <v>25809.75</v>
      </c>
      <c r="K12" s="23" t="n">
        <f aca="false">E12/D12</f>
        <v>211.606718972896</v>
      </c>
      <c r="L12" s="20" t="n">
        <f aca="false">F12/D12</f>
        <v>22.2474655254398</v>
      </c>
      <c r="M12" s="20" t="n">
        <f aca="false">G12/D12</f>
        <v>175.747636709463</v>
      </c>
      <c r="N12" s="24"/>
      <c r="O12" s="7"/>
    </row>
    <row r="13" s="27" customFormat="true" ht="12.75" hidden="false" customHeight="true" outlineLevel="0" collapsed="false">
      <c r="A13" s="18" t="n">
        <v>7</v>
      </c>
      <c r="B13" s="19" t="s">
        <v>24</v>
      </c>
      <c r="C13" s="20" t="n">
        <v>324</v>
      </c>
      <c r="D13" s="20" t="n">
        <v>2437</v>
      </c>
      <c r="E13" s="21" t="n">
        <f aca="false">SUM(F13:J13)</f>
        <v>495201.92</v>
      </c>
      <c r="F13" s="21" t="n">
        <v>47078.06</v>
      </c>
      <c r="G13" s="21" t="n">
        <v>424170.86</v>
      </c>
      <c r="H13" s="22"/>
      <c r="I13" s="21" t="n">
        <v>2910.24</v>
      </c>
      <c r="J13" s="21" t="n">
        <v>21042.76</v>
      </c>
      <c r="K13" s="23" t="n">
        <f aca="false">E13/D13</f>
        <v>203.201444398851</v>
      </c>
      <c r="L13" s="20" t="n">
        <f aca="false">F13/D13</f>
        <v>19.3180385720148</v>
      </c>
      <c r="M13" s="20" t="n">
        <f aca="false">G13/D13</f>
        <v>174.054517849815</v>
      </c>
      <c r="N13" s="25"/>
      <c r="O13" s="26"/>
    </row>
    <row r="14" customFormat="false" ht="12.75" hidden="false" customHeight="false" outlineLevel="0" collapsed="false">
      <c r="A14" s="18" t="n">
        <v>8</v>
      </c>
      <c r="B14" s="19" t="s">
        <v>25</v>
      </c>
      <c r="C14" s="20" t="n">
        <v>360</v>
      </c>
      <c r="D14" s="20" t="n">
        <v>2437</v>
      </c>
      <c r="E14" s="21" t="n">
        <f aca="false">SUM(F14:J14)</f>
        <v>493916.59</v>
      </c>
      <c r="F14" s="21" t="n">
        <v>69588.15</v>
      </c>
      <c r="G14" s="21" t="n">
        <v>419557.01</v>
      </c>
      <c r="H14" s="22"/>
      <c r="I14" s="21" t="n">
        <v>4771.43</v>
      </c>
      <c r="J14" s="21"/>
      <c r="K14" s="23" t="n">
        <f aca="false">E14/D14</f>
        <v>202.67402133771</v>
      </c>
      <c r="L14" s="20" t="n">
        <f aca="false">F14/D14</f>
        <v>28.5548420188757</v>
      </c>
      <c r="M14" s="20" t="n">
        <f aca="false">G14/D14</f>
        <v>172.161267952401</v>
      </c>
      <c r="N14" s="24"/>
      <c r="O14" s="7"/>
    </row>
    <row r="15" s="27" customFormat="true" ht="13.5" hidden="false" customHeight="true" outlineLevel="0" collapsed="false">
      <c r="A15" s="18" t="n">
        <v>9</v>
      </c>
      <c r="B15" s="19" t="s">
        <v>26</v>
      </c>
      <c r="C15" s="20" t="n">
        <v>307</v>
      </c>
      <c r="D15" s="20" t="n">
        <v>1980</v>
      </c>
      <c r="E15" s="21" t="n">
        <f aca="false">SUM(F15:J15)</f>
        <v>382811.03</v>
      </c>
      <c r="F15" s="21" t="n">
        <v>42564.55</v>
      </c>
      <c r="G15" s="21" t="n">
        <v>313227.26</v>
      </c>
      <c r="H15" s="22"/>
      <c r="I15" s="21" t="n">
        <v>3803.61</v>
      </c>
      <c r="J15" s="21" t="n">
        <v>23215.61</v>
      </c>
      <c r="K15" s="23" t="n">
        <f aca="false">E15/D15</f>
        <v>193.338904040404</v>
      </c>
      <c r="L15" s="20" t="n">
        <f aca="false">F15/D15</f>
        <v>21.4972474747475</v>
      </c>
      <c r="M15" s="20" t="n">
        <f aca="false">G15/D15</f>
        <v>158.195585858586</v>
      </c>
      <c r="N15" s="25"/>
      <c r="O15" s="26"/>
    </row>
    <row r="16" s="27" customFormat="true" ht="12.75" hidden="false" customHeight="true" outlineLevel="0" collapsed="false">
      <c r="A16" s="18" t="n">
        <v>10</v>
      </c>
      <c r="B16" s="19" t="s">
        <v>27</v>
      </c>
      <c r="C16" s="20" t="n">
        <v>322</v>
      </c>
      <c r="D16" s="20" t="n">
        <v>2437</v>
      </c>
      <c r="E16" s="21" t="n">
        <f aca="false">SUM(F16:J16)</f>
        <v>468634.9</v>
      </c>
      <c r="F16" s="21" t="n">
        <v>45328.33</v>
      </c>
      <c r="G16" s="21" t="n">
        <v>396625.67</v>
      </c>
      <c r="H16" s="22"/>
      <c r="I16" s="21" t="n">
        <v>2713.97</v>
      </c>
      <c r="J16" s="21" t="n">
        <v>23966.93</v>
      </c>
      <c r="K16" s="23" t="n">
        <f aca="false">E16/D16</f>
        <v>192.299917931883</v>
      </c>
      <c r="L16" s="20" t="n">
        <f aca="false">F16/D16</f>
        <v>18.6000533442758</v>
      </c>
      <c r="M16" s="20" t="n">
        <f aca="false">G16/D16</f>
        <v>162.751608535084</v>
      </c>
      <c r="N16" s="25"/>
      <c r="O16" s="26"/>
    </row>
    <row r="17" customFormat="false" ht="12.75" hidden="false" customHeight="true" outlineLevel="0" collapsed="false">
      <c r="A17" s="18" t="n">
        <v>11</v>
      </c>
      <c r="B17" s="19" t="s">
        <v>28</v>
      </c>
      <c r="C17" s="20" t="n">
        <v>306</v>
      </c>
      <c r="D17" s="20" t="n">
        <v>1980</v>
      </c>
      <c r="E17" s="21" t="n">
        <f aca="false">SUM(F17:J17)</f>
        <v>378666.97</v>
      </c>
      <c r="F17" s="21" t="n">
        <v>32502.54</v>
      </c>
      <c r="G17" s="21" t="n">
        <v>317671.13</v>
      </c>
      <c r="H17" s="22"/>
      <c r="I17" s="21" t="n">
        <v>2490.62</v>
      </c>
      <c r="J17" s="21" t="n">
        <v>26002.68</v>
      </c>
      <c r="K17" s="23" t="n">
        <f aca="false">E17/D17</f>
        <v>191.245944444444</v>
      </c>
      <c r="L17" s="20" t="n">
        <f aca="false">F17/D17</f>
        <v>16.4154242424242</v>
      </c>
      <c r="M17" s="20" t="n">
        <f aca="false">G17/D17</f>
        <v>160.439964646465</v>
      </c>
      <c r="N17" s="24"/>
      <c r="O17" s="7"/>
    </row>
    <row r="18" customFormat="false" ht="12.75" hidden="false" customHeight="true" outlineLevel="0" collapsed="false">
      <c r="A18" s="18" t="n">
        <v>12</v>
      </c>
      <c r="B18" s="19" t="s">
        <v>29</v>
      </c>
      <c r="C18" s="20" t="n">
        <v>450</v>
      </c>
      <c r="D18" s="20" t="n">
        <v>2308</v>
      </c>
      <c r="E18" s="21" t="n">
        <f aca="false">SUM(F18:J18)</f>
        <v>440223.42</v>
      </c>
      <c r="F18" s="21" t="n">
        <v>64354.27</v>
      </c>
      <c r="G18" s="21" t="n">
        <v>323317.38</v>
      </c>
      <c r="H18" s="22"/>
      <c r="I18" s="21" t="n">
        <v>3120.05</v>
      </c>
      <c r="J18" s="21" t="n">
        <v>49431.72</v>
      </c>
      <c r="K18" s="23" t="n">
        <f aca="false">E18/D18</f>
        <v>190.738050259965</v>
      </c>
      <c r="L18" s="20" t="n">
        <f aca="false">F18/D18</f>
        <v>27.8831325823224</v>
      </c>
      <c r="M18" s="20" t="n">
        <f aca="false">G18/D18</f>
        <v>140.085519930676</v>
      </c>
      <c r="N18" s="24"/>
      <c r="O18" s="7"/>
    </row>
    <row r="19" customFormat="false" ht="12.75" hidden="false" customHeight="true" outlineLevel="0" collapsed="false">
      <c r="A19" s="18" t="n">
        <v>13</v>
      </c>
      <c r="B19" s="19" t="s">
        <v>30</v>
      </c>
      <c r="C19" s="20" t="n">
        <v>347</v>
      </c>
      <c r="D19" s="20" t="n">
        <v>1859</v>
      </c>
      <c r="E19" s="21" t="n">
        <f aca="false">SUM(F19:J19)</f>
        <v>347777.86</v>
      </c>
      <c r="F19" s="21" t="n">
        <v>48338.35</v>
      </c>
      <c r="G19" s="21" t="n">
        <v>268692.14</v>
      </c>
      <c r="H19" s="22"/>
      <c r="I19" s="21" t="n">
        <v>1881.52</v>
      </c>
      <c r="J19" s="21" t="n">
        <v>28865.85</v>
      </c>
      <c r="K19" s="23" t="n">
        <f aca="false">E19/D19</f>
        <v>187.077923614847</v>
      </c>
      <c r="L19" s="20" t="n">
        <f aca="false">F19/D19</f>
        <v>26.0023399677246</v>
      </c>
      <c r="M19" s="20" t="n">
        <f aca="false">G19/D19</f>
        <v>144.535847229693</v>
      </c>
      <c r="N19" s="24"/>
      <c r="O19" s="7"/>
    </row>
    <row r="20" customFormat="false" ht="12.75" hidden="false" customHeight="true" outlineLevel="0" collapsed="false">
      <c r="A20" s="18" t="n">
        <v>14</v>
      </c>
      <c r="B20" s="19" t="s">
        <v>31</v>
      </c>
      <c r="C20" s="20" t="n">
        <v>386</v>
      </c>
      <c r="D20" s="20" t="n">
        <v>2130</v>
      </c>
      <c r="E20" s="21" t="n">
        <f aca="false">SUM(F20:J20)</f>
        <v>383523.25</v>
      </c>
      <c r="F20" s="21" t="n">
        <v>55141.48</v>
      </c>
      <c r="G20" s="21" t="n">
        <v>294607.12</v>
      </c>
      <c r="H20" s="22"/>
      <c r="I20" s="21" t="n">
        <v>2497.39</v>
      </c>
      <c r="J20" s="21" t="n">
        <v>31277.26</v>
      </c>
      <c r="K20" s="23" t="n">
        <f aca="false">E20/D20</f>
        <v>180.057863849765</v>
      </c>
      <c r="L20" s="20" t="n">
        <f aca="false">F20/D20</f>
        <v>25.8880187793427</v>
      </c>
      <c r="M20" s="20" t="n">
        <f aca="false">G20/D20</f>
        <v>138.313201877934</v>
      </c>
      <c r="N20" s="24"/>
      <c r="O20" s="7"/>
    </row>
    <row r="21" customFormat="false" ht="12" hidden="false" customHeight="true" outlineLevel="0" collapsed="false">
      <c r="A21" s="18" t="n">
        <v>15</v>
      </c>
      <c r="B21" s="19" t="s">
        <v>32</v>
      </c>
      <c r="C21" s="20" t="n">
        <v>330</v>
      </c>
      <c r="D21" s="20" t="n">
        <v>2437</v>
      </c>
      <c r="E21" s="21" t="n">
        <f aca="false">SUM(F21:J21)</f>
        <v>433789.88</v>
      </c>
      <c r="F21" s="21" t="n">
        <v>63749.4</v>
      </c>
      <c r="G21" s="21" t="n">
        <v>341205.41</v>
      </c>
      <c r="H21" s="22"/>
      <c r="I21" s="21" t="n">
        <v>2842.56</v>
      </c>
      <c r="J21" s="21" t="n">
        <v>25992.51</v>
      </c>
      <c r="K21" s="23" t="n">
        <f aca="false">E21/D21</f>
        <v>178.001592121461</v>
      </c>
      <c r="L21" s="20" t="n">
        <f aca="false">F21/D21</f>
        <v>26.1589659417316</v>
      </c>
      <c r="M21" s="20" t="n">
        <f aca="false">G21/D21</f>
        <v>140.010426754206</v>
      </c>
      <c r="N21" s="24"/>
      <c r="O21" s="7"/>
    </row>
    <row r="22" s="27" customFormat="true" ht="12.75" hidden="false" customHeight="true" outlineLevel="0" collapsed="false">
      <c r="A22" s="18" t="n">
        <v>16</v>
      </c>
      <c r="B22" s="19" t="s">
        <v>33</v>
      </c>
      <c r="C22" s="20" t="n">
        <v>464</v>
      </c>
      <c r="D22" s="20" t="n">
        <v>2437</v>
      </c>
      <c r="E22" s="21" t="n">
        <f aca="false">SUM(F22:J22)</f>
        <v>431021.04</v>
      </c>
      <c r="F22" s="21" t="n">
        <v>53403.13</v>
      </c>
      <c r="G22" s="21" t="n">
        <v>330425.64</v>
      </c>
      <c r="H22" s="22"/>
      <c r="I22" s="21" t="n">
        <v>3817.15</v>
      </c>
      <c r="J22" s="21" t="n">
        <v>43375.12</v>
      </c>
      <c r="K22" s="23" t="n">
        <f aca="false">E22/D22</f>
        <v>176.865424702503</v>
      </c>
      <c r="L22" s="20" t="n">
        <f aca="false">F22/D22</f>
        <v>21.9134714813295</v>
      </c>
      <c r="M22" s="20" t="n">
        <f aca="false">G22/D22</f>
        <v>135.587049651211</v>
      </c>
      <c r="N22" s="25"/>
      <c r="O22" s="26"/>
    </row>
    <row r="23" customFormat="false" ht="12.75" hidden="false" customHeight="true" outlineLevel="0" collapsed="false">
      <c r="A23" s="18" t="n">
        <v>17</v>
      </c>
      <c r="B23" s="19" t="s">
        <v>34</v>
      </c>
      <c r="C23" s="20" t="n">
        <v>204</v>
      </c>
      <c r="D23" s="20" t="n">
        <v>1049</v>
      </c>
      <c r="E23" s="21" t="n">
        <f aca="false">SUM(F23:J23)</f>
        <v>184023</v>
      </c>
      <c r="F23" s="21" t="n">
        <v>45675.36</v>
      </c>
      <c r="G23" s="21" t="n">
        <v>135958.53</v>
      </c>
      <c r="H23" s="22"/>
      <c r="I23" s="21" t="n">
        <v>2389.11</v>
      </c>
      <c r="J23" s="21"/>
      <c r="K23" s="23" t="n">
        <f aca="false">E23/D23</f>
        <v>175.427073403241</v>
      </c>
      <c r="L23" s="20" t="n">
        <f aca="false">F23/D23</f>
        <v>43.5418112488084</v>
      </c>
      <c r="M23" s="20" t="n">
        <f aca="false">G23/D23</f>
        <v>129.607750238322</v>
      </c>
      <c r="N23" s="24"/>
      <c r="O23" s="7"/>
    </row>
    <row r="24" customFormat="false" ht="12.75" hidden="false" customHeight="true" outlineLevel="0" collapsed="false">
      <c r="A24" s="18" t="n">
        <v>18</v>
      </c>
      <c r="B24" s="19" t="s">
        <v>35</v>
      </c>
      <c r="C24" s="20" t="n">
        <v>156</v>
      </c>
      <c r="D24" s="20" t="n">
        <v>872.7</v>
      </c>
      <c r="E24" s="21" t="n">
        <f aca="false">SUM(F24:J24)</f>
        <v>146800.04</v>
      </c>
      <c r="F24" s="21" t="n">
        <v>41670.66</v>
      </c>
      <c r="G24" s="21" t="n">
        <v>102977.15</v>
      </c>
      <c r="H24" s="22"/>
      <c r="I24" s="21" t="n">
        <v>2152.23</v>
      </c>
      <c r="J24" s="21"/>
      <c r="K24" s="23" t="n">
        <f aca="false">E24/D24</f>
        <v>168.213635842787</v>
      </c>
      <c r="L24" s="20" t="n">
        <f aca="false">F24/D24</f>
        <v>47.7491234101066</v>
      </c>
      <c r="M24" s="20" t="n">
        <f aca="false">G24/D24</f>
        <v>117.998338489744</v>
      </c>
      <c r="N24" s="24"/>
      <c r="O24" s="7"/>
    </row>
    <row r="25" customFormat="false" ht="12.75" hidden="false" customHeight="true" outlineLevel="0" collapsed="false">
      <c r="A25" s="18" t="n">
        <v>19</v>
      </c>
      <c r="B25" s="19" t="s">
        <v>36</v>
      </c>
      <c r="C25" s="20" t="n">
        <v>416</v>
      </c>
      <c r="D25" s="20" t="n">
        <v>2417</v>
      </c>
      <c r="E25" s="21" t="n">
        <f aca="false">SUM(F25:J25)</f>
        <v>404129.03</v>
      </c>
      <c r="F25" s="21" t="n">
        <v>46497.33</v>
      </c>
      <c r="G25" s="21" t="n">
        <v>262756.05</v>
      </c>
      <c r="H25" s="22"/>
      <c r="I25" s="21" t="n">
        <v>3444.91</v>
      </c>
      <c r="J25" s="21" t="n">
        <v>91430.74</v>
      </c>
      <c r="K25" s="23" t="n">
        <f aca="false">E25/D25</f>
        <v>167.202743069921</v>
      </c>
      <c r="L25" s="20" t="n">
        <f aca="false">F25/D25</f>
        <v>19.2376210177907</v>
      </c>
      <c r="M25" s="20" t="n">
        <f aca="false">G25/D25</f>
        <v>108.711646669425</v>
      </c>
      <c r="N25" s="24"/>
      <c r="O25" s="7"/>
    </row>
    <row r="26" customFormat="false" ht="12.75" hidden="false" customHeight="true" outlineLevel="0" collapsed="false">
      <c r="A26" s="18" t="n">
        <v>20</v>
      </c>
      <c r="B26" s="19" t="s">
        <v>37</v>
      </c>
      <c r="C26" s="20" t="n">
        <v>551</v>
      </c>
      <c r="D26" s="20" t="n">
        <v>2462</v>
      </c>
      <c r="E26" s="21" t="n">
        <f aca="false">SUM(F26:J26)</f>
        <v>411157.77</v>
      </c>
      <c r="F26" s="21" t="n">
        <v>76726.74</v>
      </c>
      <c r="G26" s="21" t="n">
        <v>286555.23</v>
      </c>
      <c r="H26" s="22"/>
      <c r="I26" s="21" t="n">
        <v>4358.59</v>
      </c>
      <c r="J26" s="21" t="n">
        <v>43517.21</v>
      </c>
      <c r="K26" s="23" t="n">
        <f aca="false">E26/D26</f>
        <v>167.001531275386</v>
      </c>
      <c r="L26" s="20" t="n">
        <f aca="false">F26/D26</f>
        <v>31.1643948009748</v>
      </c>
      <c r="M26" s="20" t="n">
        <f aca="false">G26/D26</f>
        <v>116.391238830219</v>
      </c>
      <c r="N26" s="24"/>
      <c r="O26" s="7"/>
    </row>
    <row r="27" customFormat="false" ht="12.75" hidden="false" customHeight="true" outlineLevel="0" collapsed="false">
      <c r="A27" s="18" t="n">
        <v>21</v>
      </c>
      <c r="B27" s="19" t="s">
        <v>38</v>
      </c>
      <c r="C27" s="20" t="n">
        <v>382</v>
      </c>
      <c r="D27" s="20" t="n">
        <v>2436</v>
      </c>
      <c r="E27" s="21" t="n">
        <f aca="false">SUM(F27:J27)</f>
        <v>404400.02</v>
      </c>
      <c r="F27" s="21" t="n">
        <v>45276.68</v>
      </c>
      <c r="G27" s="21" t="n">
        <v>314044.56</v>
      </c>
      <c r="H27" s="22"/>
      <c r="I27" s="21" t="n">
        <v>2815.49</v>
      </c>
      <c r="J27" s="21" t="n">
        <v>42263.29</v>
      </c>
      <c r="K27" s="23" t="n">
        <f aca="false">E27/D27</f>
        <v>166.009860426929</v>
      </c>
      <c r="L27" s="20" t="n">
        <f aca="false">F27/D27</f>
        <v>18.5864860426929</v>
      </c>
      <c r="M27" s="20" t="n">
        <f aca="false">G27/D27</f>
        <v>128.918128078818</v>
      </c>
      <c r="N27" s="24"/>
      <c r="O27" s="7"/>
    </row>
    <row r="28" customFormat="false" ht="12.75" hidden="false" customHeight="true" outlineLevel="0" collapsed="false">
      <c r="A28" s="18" t="n">
        <v>22</v>
      </c>
      <c r="B28" s="19" t="s">
        <v>39</v>
      </c>
      <c r="C28" s="20" t="n">
        <v>185</v>
      </c>
      <c r="D28" s="20" t="n">
        <v>1099</v>
      </c>
      <c r="E28" s="21" t="n">
        <f aca="false">SUM(F28:J28)</f>
        <v>180387.37</v>
      </c>
      <c r="F28" s="21" t="n">
        <v>31825.8</v>
      </c>
      <c r="G28" s="21" t="n">
        <v>146720.68</v>
      </c>
      <c r="H28" s="22"/>
      <c r="I28" s="21" t="n">
        <v>1840.89</v>
      </c>
      <c r="J28" s="21"/>
      <c r="K28" s="23" t="n">
        <f aca="false">E28/D28</f>
        <v>164.137734303913</v>
      </c>
      <c r="L28" s="20" t="n">
        <f aca="false">F28/D28</f>
        <v>28.9588717015469</v>
      </c>
      <c r="M28" s="20" t="n">
        <f aca="false">G28/D28</f>
        <v>133.503803457689</v>
      </c>
      <c r="N28" s="24"/>
      <c r="O28" s="7"/>
    </row>
    <row r="29" customFormat="false" ht="12.75" hidden="false" customHeight="true" outlineLevel="0" collapsed="false">
      <c r="A29" s="18" t="n">
        <v>23</v>
      </c>
      <c r="B29" s="19" t="s">
        <v>40</v>
      </c>
      <c r="C29" s="20" t="n">
        <v>359</v>
      </c>
      <c r="D29" s="20" t="n">
        <v>2319</v>
      </c>
      <c r="E29" s="21" t="n">
        <f aca="false">SUM(F29:J29)</f>
        <v>377681.05</v>
      </c>
      <c r="F29" s="21" t="n">
        <v>36527.93</v>
      </c>
      <c r="G29" s="21" t="n">
        <v>248058.73</v>
      </c>
      <c r="H29" s="22"/>
      <c r="I29" s="21" t="n">
        <v>4473.66</v>
      </c>
      <c r="J29" s="21" t="n">
        <v>88620.73</v>
      </c>
      <c r="K29" s="23" t="n">
        <f aca="false">E29/D29</f>
        <v>162.86375592928</v>
      </c>
      <c r="L29" s="20" t="n">
        <f aca="false">F29/D29</f>
        <v>15.7515868909013</v>
      </c>
      <c r="M29" s="20" t="n">
        <f aca="false">G29/D29</f>
        <v>106.967973264338</v>
      </c>
      <c r="N29" s="24"/>
      <c r="O29" s="7"/>
    </row>
    <row r="30" customFormat="false" ht="12.75" hidden="false" customHeight="true" outlineLevel="0" collapsed="false">
      <c r="A30" s="18" t="n">
        <v>24</v>
      </c>
      <c r="B30" s="19" t="s">
        <v>41</v>
      </c>
      <c r="C30" s="20" t="n">
        <v>360</v>
      </c>
      <c r="D30" s="20" t="n">
        <v>2129</v>
      </c>
      <c r="E30" s="21" t="n">
        <f aca="false">SUM(F30:J30)</f>
        <v>340852.81</v>
      </c>
      <c r="F30" s="21" t="n">
        <v>37408.59</v>
      </c>
      <c r="G30" s="21" t="n">
        <v>285112.64</v>
      </c>
      <c r="H30" s="22"/>
      <c r="I30" s="21" t="n">
        <v>2091.3</v>
      </c>
      <c r="J30" s="21" t="n">
        <v>16240.28</v>
      </c>
      <c r="K30" s="23" t="n">
        <f aca="false">E30/D30</f>
        <v>160.099957726632</v>
      </c>
      <c r="L30" s="20" t="n">
        <f aca="false">F30/D30</f>
        <v>17.570967590418</v>
      </c>
      <c r="M30" s="20" t="n">
        <f aca="false">G30/D30</f>
        <v>133.918572099577</v>
      </c>
      <c r="N30" s="24"/>
      <c r="O30" s="7"/>
    </row>
    <row r="31" customFormat="false" ht="12.75" hidden="false" customHeight="true" outlineLevel="0" collapsed="false">
      <c r="A31" s="18" t="n">
        <v>25</v>
      </c>
      <c r="B31" s="19" t="s">
        <v>42</v>
      </c>
      <c r="C31" s="20" t="n">
        <v>350</v>
      </c>
      <c r="D31" s="20" t="n">
        <v>2104</v>
      </c>
      <c r="E31" s="21" t="n">
        <f aca="false">SUM(F31:J31)</f>
        <v>327353.98</v>
      </c>
      <c r="F31" s="21" t="n">
        <v>35551.55</v>
      </c>
      <c r="G31" s="21" t="n">
        <v>259488.32</v>
      </c>
      <c r="H31" s="22"/>
      <c r="I31" s="21" t="n">
        <v>3478.75</v>
      </c>
      <c r="J31" s="21" t="n">
        <v>28835.36</v>
      </c>
      <c r="K31" s="23" t="n">
        <f aca="false">E31/D31</f>
        <v>155.586492395437</v>
      </c>
      <c r="L31" s="20" t="n">
        <f aca="false">F31/D31</f>
        <v>16.8971245247148</v>
      </c>
      <c r="M31" s="20" t="n">
        <f aca="false">G31/D31</f>
        <v>123.330950570342</v>
      </c>
      <c r="N31" s="24"/>
      <c r="O31" s="7"/>
    </row>
    <row r="32" customFormat="false" ht="12.75" hidden="false" customHeight="true" outlineLevel="0" collapsed="false">
      <c r="A32" s="18" t="n">
        <v>26</v>
      </c>
      <c r="B32" s="19" t="s">
        <v>43</v>
      </c>
      <c r="C32" s="20" t="n">
        <v>213</v>
      </c>
      <c r="D32" s="20" t="n">
        <v>2044</v>
      </c>
      <c r="E32" s="21" t="n">
        <f aca="false">SUM(F32:J32)</f>
        <v>314211.57</v>
      </c>
      <c r="F32" s="21" t="n">
        <v>77194.39</v>
      </c>
      <c r="G32" s="21" t="n">
        <v>215032.17</v>
      </c>
      <c r="H32" s="22"/>
      <c r="I32" s="21" t="n">
        <v>2754.58</v>
      </c>
      <c r="J32" s="21" t="n">
        <v>19230.43</v>
      </c>
      <c r="K32" s="23" t="n">
        <f aca="false">E32/D32</f>
        <v>153.723860078278</v>
      </c>
      <c r="L32" s="20" t="n">
        <f aca="false">F32/D32</f>
        <v>37.7663356164384</v>
      </c>
      <c r="M32" s="20" t="n">
        <f aca="false">G32/D32</f>
        <v>105.201648727984</v>
      </c>
      <c r="N32" s="24"/>
      <c r="O32" s="7"/>
    </row>
    <row r="33" s="27" customFormat="true" ht="12.75" hidden="false" customHeight="true" outlineLevel="0" collapsed="false">
      <c r="A33" s="18" t="n">
        <v>27</v>
      </c>
      <c r="B33" s="19" t="s">
        <v>44</v>
      </c>
      <c r="C33" s="20" t="n">
        <v>308</v>
      </c>
      <c r="D33" s="20" t="n">
        <v>1799</v>
      </c>
      <c r="E33" s="21" t="n">
        <f aca="false">SUM(F33:J33)</f>
        <v>276376.34</v>
      </c>
      <c r="F33" s="21" t="n">
        <v>38435.52</v>
      </c>
      <c r="G33" s="21" t="n">
        <v>210909.4</v>
      </c>
      <c r="H33" s="22"/>
      <c r="I33" s="21" t="n">
        <v>1191.17</v>
      </c>
      <c r="J33" s="21" t="n">
        <v>25840.25</v>
      </c>
      <c r="K33" s="23" t="n">
        <f aca="false">E33/D33</f>
        <v>153.627759866593</v>
      </c>
      <c r="L33" s="20" t="n">
        <f aca="false">F33/D33</f>
        <v>21.3649360755976</v>
      </c>
      <c r="M33" s="20" t="n">
        <f aca="false">G33/D33</f>
        <v>117.237020566982</v>
      </c>
      <c r="N33" s="25"/>
      <c r="O33" s="26"/>
    </row>
    <row r="34" s="27" customFormat="true" ht="12.75" hidden="false" customHeight="true" outlineLevel="0" collapsed="false">
      <c r="A34" s="18" t="n">
        <v>28</v>
      </c>
      <c r="B34" s="19" t="s">
        <v>45</v>
      </c>
      <c r="C34" s="20" t="n">
        <v>337</v>
      </c>
      <c r="D34" s="20" t="n">
        <v>1799</v>
      </c>
      <c r="E34" s="21" t="n">
        <f aca="false">SUM(F34:J34)</f>
        <v>274195.55</v>
      </c>
      <c r="F34" s="21" t="n">
        <v>37018.13</v>
      </c>
      <c r="G34" s="21" t="n">
        <v>198290.52</v>
      </c>
      <c r="H34" s="22"/>
      <c r="I34" s="21" t="n">
        <v>2781.65</v>
      </c>
      <c r="J34" s="21" t="n">
        <v>36105.25</v>
      </c>
      <c r="K34" s="23" t="n">
        <f aca="false">E34/D34</f>
        <v>152.415536409116</v>
      </c>
      <c r="L34" s="20" t="n">
        <f aca="false">F34/D34</f>
        <v>20.5770594774875</v>
      </c>
      <c r="M34" s="20" t="n">
        <f aca="false">G34/D34</f>
        <v>110.222634797109</v>
      </c>
      <c r="N34" s="25"/>
      <c r="O34" s="26"/>
    </row>
    <row r="35" customFormat="false" ht="12.75" hidden="false" customHeight="true" outlineLevel="0" collapsed="false">
      <c r="A35" s="18" t="n">
        <v>29</v>
      </c>
      <c r="B35" s="19" t="s">
        <v>46</v>
      </c>
      <c r="C35" s="20" t="n">
        <v>209</v>
      </c>
      <c r="D35" s="20" t="n">
        <v>1515</v>
      </c>
      <c r="E35" s="21" t="n">
        <f aca="false">SUM(F35:J35)</f>
        <v>227828.29</v>
      </c>
      <c r="F35" s="21" t="n">
        <v>55696.38</v>
      </c>
      <c r="G35" s="21" t="n">
        <v>169708.96</v>
      </c>
      <c r="H35" s="22"/>
      <c r="I35" s="21" t="n">
        <v>2422.95</v>
      </c>
      <c r="J35" s="21"/>
      <c r="K35" s="23" t="n">
        <f aca="false">E35/D35</f>
        <v>150.381709570957</v>
      </c>
      <c r="L35" s="20" t="n">
        <f aca="false">F35/D35</f>
        <v>36.7632871287129</v>
      </c>
      <c r="M35" s="20" t="n">
        <f aca="false">G35/D35</f>
        <v>112.019115511551</v>
      </c>
      <c r="N35" s="24"/>
      <c r="O35" s="7"/>
    </row>
    <row r="36" customFormat="false" ht="13.5" hidden="false" customHeight="true" outlineLevel="0" collapsed="false">
      <c r="A36" s="18" t="n">
        <v>30</v>
      </c>
      <c r="B36" s="19" t="s">
        <v>47</v>
      </c>
      <c r="C36" s="20" t="n">
        <v>228</v>
      </c>
      <c r="D36" s="20" t="n">
        <v>1515</v>
      </c>
      <c r="E36" s="21" t="n">
        <f aca="false">SUM(F36:J36)</f>
        <v>212662.77</v>
      </c>
      <c r="F36" s="21" t="n">
        <v>36148.09</v>
      </c>
      <c r="G36" s="21" t="n">
        <v>174606.1</v>
      </c>
      <c r="H36" s="22"/>
      <c r="I36" s="21" t="n">
        <v>1908.58</v>
      </c>
      <c r="J36" s="21"/>
      <c r="K36" s="23" t="n">
        <f aca="false">E36/D36</f>
        <v>140.371465346535</v>
      </c>
      <c r="L36" s="20" t="n">
        <f aca="false">F36/D36</f>
        <v>23.8601254125413</v>
      </c>
      <c r="M36" s="20" t="n">
        <f aca="false">G36/D36</f>
        <v>115.251551155116</v>
      </c>
      <c r="N36" s="24"/>
      <c r="O36" s="7"/>
    </row>
    <row r="37" customFormat="false" ht="13.5" hidden="false" customHeight="true" outlineLevel="0" collapsed="false">
      <c r="A37" s="18" t="n">
        <v>31</v>
      </c>
      <c r="B37" s="19" t="s">
        <v>48</v>
      </c>
      <c r="C37" s="20" t="n">
        <v>124</v>
      </c>
      <c r="D37" s="20" t="n">
        <v>1098</v>
      </c>
      <c r="E37" s="21" t="n">
        <f aca="false">SUM(F37:J37)</f>
        <v>152624.3</v>
      </c>
      <c r="F37" s="21" t="n">
        <v>16135.96</v>
      </c>
      <c r="G37" s="21" t="n">
        <v>125013.52</v>
      </c>
      <c r="H37" s="22"/>
      <c r="I37" s="21" t="n">
        <v>1082.88</v>
      </c>
      <c r="J37" s="21" t="n">
        <v>10391.94</v>
      </c>
      <c r="K37" s="23" t="n">
        <f aca="false">E37/D37</f>
        <v>139.002094717669</v>
      </c>
      <c r="L37" s="20" t="n">
        <f aca="false">F37/D37</f>
        <v>14.6957741347905</v>
      </c>
      <c r="M37" s="20" t="n">
        <f aca="false">G37/D37</f>
        <v>113.855664845173</v>
      </c>
      <c r="N37" s="24"/>
      <c r="O37" s="7"/>
    </row>
    <row r="38" customFormat="false" ht="12.75" hidden="false" customHeight="true" outlineLevel="0" collapsed="false">
      <c r="A38" s="18" t="n">
        <v>32</v>
      </c>
      <c r="B38" s="19" t="s">
        <v>49</v>
      </c>
      <c r="C38" s="20" t="n">
        <v>320</v>
      </c>
      <c r="D38" s="20" t="n">
        <v>1643</v>
      </c>
      <c r="E38" s="21" t="n">
        <f aca="false">SUM(F38:J38)</f>
        <v>228225.25</v>
      </c>
      <c r="F38" s="21" t="n">
        <v>42698.96</v>
      </c>
      <c r="G38" s="21" t="n">
        <v>182690.49</v>
      </c>
      <c r="H38" s="22"/>
      <c r="I38" s="21" t="n">
        <v>2835.8</v>
      </c>
      <c r="J38" s="21"/>
      <c r="K38" s="23" t="n">
        <f aca="false">E38/D38</f>
        <v>138.90763846622</v>
      </c>
      <c r="L38" s="20" t="n">
        <f aca="false">F38/D38</f>
        <v>25.9884114424833</v>
      </c>
      <c r="M38" s="20" t="n">
        <f aca="false">G38/D38</f>
        <v>111.193237979306</v>
      </c>
      <c r="N38" s="24"/>
      <c r="O38" s="7"/>
    </row>
    <row r="39" customFormat="false" ht="12.75" hidden="false" customHeight="true" outlineLevel="0" collapsed="false">
      <c r="A39" s="18" t="n">
        <v>33</v>
      </c>
      <c r="B39" s="19" t="s">
        <v>50</v>
      </c>
      <c r="C39" s="20" t="n">
        <v>315</v>
      </c>
      <c r="D39" s="20" t="n">
        <v>2130</v>
      </c>
      <c r="E39" s="21" t="n">
        <f aca="false">SUM(F39:J39)</f>
        <v>295257.2</v>
      </c>
      <c r="F39" s="21" t="n">
        <v>31466.32</v>
      </c>
      <c r="G39" s="21" t="n">
        <v>238617.53</v>
      </c>
      <c r="H39" s="22"/>
      <c r="I39" s="21" t="n">
        <v>1962.72</v>
      </c>
      <c r="J39" s="21" t="n">
        <v>23210.63</v>
      </c>
      <c r="K39" s="23" t="n">
        <f aca="false">E39/D39</f>
        <v>138.618403755869</v>
      </c>
      <c r="L39" s="20" t="n">
        <f aca="false">F39/D39</f>
        <v>14.7729201877934</v>
      </c>
      <c r="M39" s="20" t="n">
        <f aca="false">G39/D39</f>
        <v>112.027009389671</v>
      </c>
      <c r="N39" s="24"/>
      <c r="O39" s="7"/>
    </row>
    <row r="40" customFormat="false" ht="12.75" hidden="false" customHeight="true" outlineLevel="0" collapsed="false">
      <c r="A40" s="18" t="n">
        <v>34</v>
      </c>
      <c r="B40" s="19" t="s">
        <v>51</v>
      </c>
      <c r="C40" s="20" t="n">
        <v>220</v>
      </c>
      <c r="D40" s="20" t="n">
        <v>1515</v>
      </c>
      <c r="E40" s="21" t="n">
        <f aca="false">SUM(F40:J40)</f>
        <v>208215.81</v>
      </c>
      <c r="F40" s="21" t="n">
        <v>36278.25</v>
      </c>
      <c r="G40" s="21" t="n">
        <v>167687.25</v>
      </c>
      <c r="H40" s="22"/>
      <c r="I40" s="21" t="n">
        <v>4250.31</v>
      </c>
      <c r="J40" s="21"/>
      <c r="K40" s="23" t="n">
        <f aca="false">E40/D40</f>
        <v>137.436178217822</v>
      </c>
      <c r="L40" s="20" t="n">
        <f aca="false">F40/D40</f>
        <v>23.9460396039604</v>
      </c>
      <c r="M40" s="20" t="n">
        <f aca="false">G40/D40</f>
        <v>110.684653465347</v>
      </c>
      <c r="N40" s="24"/>
      <c r="O40" s="7"/>
    </row>
    <row r="41" customFormat="false" ht="12.75" hidden="false" customHeight="true" outlineLevel="0" collapsed="false">
      <c r="A41" s="18" t="n">
        <v>35</v>
      </c>
      <c r="B41" s="19" t="s">
        <v>52</v>
      </c>
      <c r="C41" s="20" t="n">
        <v>307</v>
      </c>
      <c r="D41" s="20" t="n">
        <v>1799</v>
      </c>
      <c r="E41" s="21" t="n">
        <f aca="false">SUM(F41:J41)</f>
        <v>237346.65</v>
      </c>
      <c r="F41" s="21" t="n">
        <v>27051.08</v>
      </c>
      <c r="G41" s="21" t="n">
        <v>192104.38</v>
      </c>
      <c r="H41" s="22"/>
      <c r="I41" s="21" t="n">
        <v>1488.96</v>
      </c>
      <c r="J41" s="21" t="n">
        <v>16702.23</v>
      </c>
      <c r="K41" s="23" t="n">
        <f aca="false">E41/D41</f>
        <v>131.93254585881</v>
      </c>
      <c r="L41" s="20" t="n">
        <f aca="false">F41/D41</f>
        <v>15.0367315175097</v>
      </c>
      <c r="M41" s="20" t="n">
        <f aca="false">G41/D41</f>
        <v>106.783979988883</v>
      </c>
      <c r="N41" s="24"/>
      <c r="O41" s="7"/>
    </row>
    <row r="42" customFormat="false" ht="14.25" hidden="false" customHeight="true" outlineLevel="0" collapsed="false">
      <c r="A42" s="18" t="n">
        <v>36</v>
      </c>
      <c r="B42" s="19" t="s">
        <v>53</v>
      </c>
      <c r="C42" s="28" t="n">
        <v>222</v>
      </c>
      <c r="D42" s="20" t="n">
        <v>1807</v>
      </c>
      <c r="E42" s="21" t="n">
        <f aca="false">SUM(F42:J42)</f>
        <v>233264.29</v>
      </c>
      <c r="F42" s="21" t="n">
        <v>26830.28</v>
      </c>
      <c r="G42" s="21" t="n">
        <v>186503.23</v>
      </c>
      <c r="H42" s="22"/>
      <c r="I42" s="21" t="n">
        <v>1502.49</v>
      </c>
      <c r="J42" s="21" t="n">
        <v>18428.29</v>
      </c>
      <c r="K42" s="23" t="n">
        <f aca="false">E42/D42</f>
        <v>129.089258439402</v>
      </c>
      <c r="L42" s="20" t="n">
        <f aca="false">F42/D42</f>
        <v>14.8479690094079</v>
      </c>
      <c r="M42" s="20" t="n">
        <f aca="false">G42/D42</f>
        <v>103.21152739347</v>
      </c>
      <c r="N42" s="24"/>
      <c r="O42" s="7"/>
    </row>
    <row r="43" customFormat="false" ht="12.75" hidden="false" customHeight="true" outlineLevel="0" collapsed="false">
      <c r="A43" s="18" t="n">
        <v>37</v>
      </c>
      <c r="B43" s="19" t="s">
        <v>54</v>
      </c>
      <c r="C43" s="20" t="n">
        <v>378</v>
      </c>
      <c r="D43" s="20" t="n">
        <v>2104</v>
      </c>
      <c r="E43" s="21" t="n">
        <f aca="false">SUM(F43:J43)</f>
        <v>267063.03</v>
      </c>
      <c r="F43" s="21" t="n">
        <v>45041.63</v>
      </c>
      <c r="G43" s="21" t="n">
        <v>191116.64</v>
      </c>
      <c r="H43" s="22"/>
      <c r="I43" s="21" t="n">
        <v>2429.71</v>
      </c>
      <c r="J43" s="21" t="n">
        <v>28475.05</v>
      </c>
      <c r="K43" s="23" t="n">
        <f aca="false">E43/D43</f>
        <v>126.931097908745</v>
      </c>
      <c r="L43" s="20" t="n">
        <f aca="false">F43/D43</f>
        <v>21.4076188212928</v>
      </c>
      <c r="M43" s="20" t="n">
        <f aca="false">G43/D43</f>
        <v>90.8349049429658</v>
      </c>
      <c r="N43" s="24"/>
      <c r="O43" s="7"/>
    </row>
    <row r="44" customFormat="false" ht="12.75" hidden="false" customHeight="true" outlineLevel="0" collapsed="false">
      <c r="A44" s="18" t="n">
        <v>38</v>
      </c>
      <c r="B44" s="19" t="s">
        <v>55</v>
      </c>
      <c r="C44" s="20" t="n">
        <v>350</v>
      </c>
      <c r="D44" s="20" t="n">
        <v>2831</v>
      </c>
      <c r="E44" s="21" t="n">
        <f aca="false">SUM(F44:J44)</f>
        <v>357785.47</v>
      </c>
      <c r="F44" s="21" t="n">
        <v>60074.06</v>
      </c>
      <c r="G44" s="21" t="n">
        <v>271335.08</v>
      </c>
      <c r="H44" s="22"/>
      <c r="I44" s="21" t="n">
        <v>2754.58</v>
      </c>
      <c r="J44" s="21" t="n">
        <v>23621.75</v>
      </c>
      <c r="K44" s="23" t="n">
        <f aca="false">E44/D44</f>
        <v>126.381303426351</v>
      </c>
      <c r="L44" s="20" t="n">
        <f aca="false">F44/D44</f>
        <v>21.2200847756976</v>
      </c>
      <c r="M44" s="20" t="n">
        <f aca="false">G44/D44</f>
        <v>95.8442529141646</v>
      </c>
      <c r="N44" s="24"/>
      <c r="O44" s="7"/>
    </row>
    <row r="45" customFormat="false" ht="12.75" hidden="false" customHeight="true" outlineLevel="0" collapsed="false">
      <c r="A45" s="18" t="n">
        <v>39</v>
      </c>
      <c r="B45" s="19" t="s">
        <v>56</v>
      </c>
      <c r="C45" s="20" t="n">
        <v>212</v>
      </c>
      <c r="D45" s="20" t="n">
        <v>1515</v>
      </c>
      <c r="E45" s="21" t="n">
        <f aca="false">SUM(F45:J45)</f>
        <v>181691.61</v>
      </c>
      <c r="F45" s="21" t="n">
        <v>40977.32</v>
      </c>
      <c r="G45" s="21"/>
      <c r="H45" s="21" t="n">
        <v>138914</v>
      </c>
      <c r="I45" s="21" t="n">
        <v>1800.29</v>
      </c>
      <c r="J45" s="21"/>
      <c r="K45" s="23" t="n">
        <f aca="false">E45/D45</f>
        <v>119.928455445545</v>
      </c>
      <c r="L45" s="20" t="n">
        <f aca="false">F45/D45</f>
        <v>27.0477359735974</v>
      </c>
      <c r="M45" s="20"/>
      <c r="N45" s="24"/>
      <c r="O45" s="7"/>
    </row>
    <row r="46" customFormat="false" ht="12.75" hidden="false" customHeight="true" outlineLevel="0" collapsed="false">
      <c r="A46" s="18" t="n">
        <v>40</v>
      </c>
      <c r="B46" s="19" t="s">
        <v>57</v>
      </c>
      <c r="C46" s="20" t="n">
        <v>156</v>
      </c>
      <c r="D46" s="20" t="n">
        <v>810.98</v>
      </c>
      <c r="E46" s="21" t="n">
        <f aca="false">SUM(F46:J46)</f>
        <v>95136.4</v>
      </c>
      <c r="F46" s="21" t="n">
        <v>25655.9</v>
      </c>
      <c r="G46" s="21"/>
      <c r="H46" s="21" t="n">
        <v>68445</v>
      </c>
      <c r="I46" s="21" t="n">
        <v>1035.5</v>
      </c>
      <c r="J46" s="21"/>
      <c r="K46" s="23" t="n">
        <f aca="false">E46/D46</f>
        <v>117.310414560162</v>
      </c>
      <c r="L46" s="20" t="n">
        <f aca="false">F46/D46</f>
        <v>31.6356753557424</v>
      </c>
      <c r="M46" s="20"/>
      <c r="N46" s="24"/>
      <c r="O46" s="7"/>
    </row>
    <row r="47" s="2" customFormat="true" ht="12.75" hidden="false" customHeight="true" outlineLevel="0" collapsed="false">
      <c r="A47" s="29"/>
      <c r="B47" s="30" t="s">
        <v>58</v>
      </c>
      <c r="C47" s="31" t="n">
        <f aca="false">SUM(C7:C46)</f>
        <v>12314</v>
      </c>
      <c r="D47" s="31" t="n">
        <f aca="false">SUM(D7:D46)</f>
        <v>75189.68</v>
      </c>
      <c r="E47" s="32" t="n">
        <f aca="false">SUM(E7:E46)</f>
        <v>12808024.92</v>
      </c>
      <c r="F47" s="32" t="n">
        <f aca="false">SUM(F7:F46)</f>
        <v>1786335.7</v>
      </c>
      <c r="G47" s="32" t="n">
        <f aca="false">SUM(G7:G46)</f>
        <v>9739877.5</v>
      </c>
      <c r="H47" s="32" t="n">
        <f aca="false">SUM(H7:H46)</f>
        <v>209995</v>
      </c>
      <c r="I47" s="33" t="n">
        <f aca="false">SUM(I7:I46)</f>
        <v>105993.66</v>
      </c>
      <c r="J47" s="32" t="n">
        <f aca="false">SUM(J7:J46)</f>
        <v>965823.06</v>
      </c>
      <c r="K47" s="31"/>
      <c r="L47" s="20"/>
      <c r="M47" s="20"/>
      <c r="N47" s="34"/>
      <c r="O47" s="8"/>
    </row>
    <row r="48" s="2" customFormat="true" ht="12.75" hidden="false" customHeight="true" outlineLevel="0" collapsed="false">
      <c r="A48" s="29"/>
      <c r="B48" s="30" t="s">
        <v>59</v>
      </c>
      <c r="C48" s="31"/>
      <c r="D48" s="31"/>
      <c r="E48" s="32"/>
      <c r="F48" s="32"/>
      <c r="G48" s="32"/>
      <c r="H48" s="32"/>
      <c r="I48" s="32"/>
      <c r="J48" s="32"/>
      <c r="K48" s="31" t="n">
        <f aca="false">E47/D47</f>
        <v>170.342857158057</v>
      </c>
      <c r="L48" s="35" t="n">
        <f aca="false">F47/D47</f>
        <v>23.7577244643148</v>
      </c>
      <c r="M48" s="35" t="n">
        <f aca="false">AVERAGE(M7:M46)</f>
        <v>133.10049037859</v>
      </c>
      <c r="N48" s="36"/>
      <c r="O48" s="8"/>
    </row>
    <row r="49" s="2" customFormat="true" ht="12.75" hidden="false" customHeight="true" outlineLevel="0" collapsed="false">
      <c r="B49" s="8"/>
      <c r="C49" s="37"/>
      <c r="D49" s="37"/>
      <c r="E49" s="38"/>
      <c r="F49" s="39"/>
      <c r="G49" s="39"/>
      <c r="H49" s="39"/>
      <c r="I49" s="39"/>
      <c r="J49" s="39"/>
      <c r="K49" s="37"/>
      <c r="L49" s="37"/>
      <c r="M49" s="37"/>
      <c r="N49" s="40"/>
      <c r="O49" s="8"/>
    </row>
    <row r="50" s="2" customFormat="true" ht="12.75" hidden="false" customHeight="true" outlineLevel="0" collapsed="false">
      <c r="B50" s="8"/>
      <c r="C50" s="37"/>
      <c r="D50" s="37"/>
      <c r="E50" s="38"/>
      <c r="F50" s="39"/>
      <c r="G50" s="39"/>
      <c r="H50" s="39"/>
      <c r="I50" s="39"/>
      <c r="J50" s="39"/>
      <c r="K50" s="37"/>
      <c r="L50" s="37"/>
      <c r="M50" s="37"/>
      <c r="N50" s="40"/>
      <c r="O50" s="8"/>
    </row>
    <row r="51" s="2" customFormat="true" ht="12.75" hidden="false" customHeight="true" outlineLevel="0" collapsed="false">
      <c r="B51" s="8"/>
      <c r="C51" s="37"/>
      <c r="D51" s="37"/>
      <c r="E51" s="38"/>
      <c r="F51" s="39"/>
      <c r="G51" s="39"/>
      <c r="H51" s="39"/>
      <c r="I51" s="39"/>
      <c r="J51" s="39"/>
      <c r="K51" s="37"/>
      <c r="L51" s="37"/>
      <c r="M51" s="37"/>
      <c r="N51" s="40"/>
      <c r="O51" s="8"/>
    </row>
    <row r="52" s="2" customFormat="true" ht="12.75" hidden="false" customHeight="true" outlineLevel="0" collapsed="false">
      <c r="B52" s="8"/>
      <c r="C52" s="37"/>
      <c r="D52" s="37"/>
      <c r="E52" s="38"/>
      <c r="F52" s="39"/>
      <c r="G52" s="39"/>
      <c r="H52" s="39"/>
      <c r="I52" s="39"/>
      <c r="J52" s="39"/>
      <c r="K52" s="37"/>
      <c r="L52" s="37"/>
      <c r="M52" s="37"/>
      <c r="N52" s="40"/>
      <c r="O52" s="8"/>
    </row>
    <row r="53" customFormat="false" ht="18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8"/>
      <c r="L53" s="7"/>
      <c r="M53" s="7"/>
      <c r="N53" s="9"/>
      <c r="O53" s="7"/>
    </row>
    <row r="54" customFormat="false" ht="27.75" hidden="false" customHeight="true" outlineLevel="0" collapsed="false">
      <c r="A54" s="13" t="s">
        <v>1</v>
      </c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14"/>
      <c r="H54" s="14"/>
      <c r="I54" s="14"/>
      <c r="J54" s="14"/>
      <c r="K54" s="14" t="s">
        <v>7</v>
      </c>
      <c r="L54" s="14"/>
      <c r="M54" s="14"/>
      <c r="N54" s="15" t="s">
        <v>8</v>
      </c>
      <c r="O54" s="7"/>
    </row>
    <row r="55" customFormat="false" ht="52.5" hidden="false" customHeight="true" outlineLevel="0" collapsed="false">
      <c r="A55" s="13"/>
      <c r="B55" s="14"/>
      <c r="C55" s="14"/>
      <c r="D55" s="14"/>
      <c r="E55" s="14"/>
      <c r="F55" s="14" t="s">
        <v>9</v>
      </c>
      <c r="G55" s="14" t="s">
        <v>10</v>
      </c>
      <c r="H55" s="14" t="s">
        <v>11</v>
      </c>
      <c r="I55" s="14" t="s">
        <v>12</v>
      </c>
      <c r="J55" s="14" t="s">
        <v>13</v>
      </c>
      <c r="K55" s="14" t="s">
        <v>14</v>
      </c>
      <c r="L55" s="14" t="s">
        <v>15</v>
      </c>
      <c r="M55" s="14" t="s">
        <v>16</v>
      </c>
      <c r="N55" s="15"/>
      <c r="O55" s="7"/>
    </row>
    <row r="56" customFormat="false" ht="30.75" hidden="false" customHeight="true" outlineLevel="0" collapsed="false">
      <c r="A56" s="41" t="s">
        <v>60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17"/>
      <c r="O56" s="42"/>
    </row>
    <row r="57" customFormat="false" ht="12.75" hidden="false" customHeight="true" outlineLevel="0" collapsed="false">
      <c r="A57" s="18" t="n">
        <v>1</v>
      </c>
      <c r="B57" s="43" t="s">
        <v>61</v>
      </c>
      <c r="C57" s="44" t="n">
        <v>334</v>
      </c>
      <c r="D57" s="44" t="n">
        <v>1300.71</v>
      </c>
      <c r="E57" s="21" t="n">
        <f aca="false">SUM(F57:J57)</f>
        <v>227146.81</v>
      </c>
      <c r="F57" s="21" t="n">
        <v>37610.63</v>
      </c>
      <c r="G57" s="21"/>
      <c r="H57" s="21" t="n">
        <v>181665</v>
      </c>
      <c r="I57" s="21" t="n">
        <v>7871.18</v>
      </c>
      <c r="J57" s="44"/>
      <c r="K57" s="45" t="n">
        <f aca="false">E57/D57</f>
        <v>174.632938933352</v>
      </c>
      <c r="L57" s="44" t="n">
        <f aca="false">F57/D57</f>
        <v>28.9154615556119</v>
      </c>
      <c r="M57" s="44"/>
      <c r="N57" s="46"/>
    </row>
    <row r="58" customFormat="false" ht="12.75" hidden="false" customHeight="true" outlineLevel="0" collapsed="false">
      <c r="A58" s="18" t="n">
        <v>2</v>
      </c>
      <c r="B58" s="43" t="s">
        <v>62</v>
      </c>
      <c r="C58" s="44" t="n">
        <v>1365</v>
      </c>
      <c r="D58" s="44" t="n">
        <v>6930</v>
      </c>
      <c r="E58" s="21" t="n">
        <f aca="false">SUM(F58:J58)</f>
        <v>989989.47</v>
      </c>
      <c r="F58" s="21" t="n">
        <v>64457.96</v>
      </c>
      <c r="G58" s="21" t="n">
        <v>912174.68</v>
      </c>
      <c r="H58" s="22"/>
      <c r="I58" s="21" t="n">
        <v>3262.17</v>
      </c>
      <c r="J58" s="44" t="n">
        <v>10094.66</v>
      </c>
      <c r="K58" s="45" t="n">
        <f aca="false">E58/D58</f>
        <v>142.855623376623</v>
      </c>
      <c r="L58" s="44" t="n">
        <f aca="false">F58/D58</f>
        <v>9.30129292929293</v>
      </c>
      <c r="M58" s="44" t="n">
        <f aca="false">G58/D58</f>
        <v>131.626937950938</v>
      </c>
      <c r="N58" s="46"/>
    </row>
    <row r="59" customFormat="false" ht="12.75" hidden="false" customHeight="true" outlineLevel="0" collapsed="false">
      <c r="A59" s="18" t="n">
        <v>3</v>
      </c>
      <c r="B59" s="43" t="s">
        <v>63</v>
      </c>
      <c r="C59" s="44" t="n">
        <v>788</v>
      </c>
      <c r="D59" s="44" t="n">
        <v>7970.1</v>
      </c>
      <c r="E59" s="21" t="n">
        <f aca="false">SUM(F59:J59)</f>
        <v>1088403.69</v>
      </c>
      <c r="F59" s="21" t="n">
        <v>121851.77</v>
      </c>
      <c r="G59" s="21" t="n">
        <v>906726.16</v>
      </c>
      <c r="H59" s="22"/>
      <c r="I59" s="21" t="n">
        <v>5231.67</v>
      </c>
      <c r="J59" s="44" t="n">
        <v>54594.09</v>
      </c>
      <c r="K59" s="45" t="n">
        <f aca="false">E59/D59</f>
        <v>136.560857454737</v>
      </c>
      <c r="L59" s="44" t="n">
        <f aca="false">F59/D59</f>
        <v>15.2886124389907</v>
      </c>
      <c r="M59" s="44" t="n">
        <f aca="false">G59/D59</f>
        <v>113.765970314049</v>
      </c>
      <c r="N59" s="46"/>
    </row>
    <row r="60" customFormat="false" ht="12.75" hidden="false" customHeight="true" outlineLevel="0" collapsed="false">
      <c r="A60" s="18" t="n">
        <v>4</v>
      </c>
      <c r="B60" s="43" t="s">
        <v>64</v>
      </c>
      <c r="C60" s="44" t="n">
        <v>527</v>
      </c>
      <c r="D60" s="44" t="n">
        <v>5072.9</v>
      </c>
      <c r="E60" s="21" t="n">
        <f aca="false">SUM(F60:J60)</f>
        <v>670177.84</v>
      </c>
      <c r="F60" s="21" t="n">
        <v>668201.59</v>
      </c>
      <c r="G60" s="21"/>
      <c r="H60" s="22"/>
      <c r="I60" s="21" t="n">
        <v>1976.25</v>
      </c>
      <c r="J60" s="44"/>
      <c r="K60" s="45" t="n">
        <f aca="false">E60/D60</f>
        <v>132.109412761931</v>
      </c>
      <c r="L60" s="44" t="n">
        <f aca="false">F60/D60</f>
        <v>131.719842693528</v>
      </c>
      <c r="M60" s="44"/>
      <c r="N60" s="46"/>
    </row>
    <row r="61" customFormat="false" ht="12.75" hidden="false" customHeight="true" outlineLevel="0" collapsed="false">
      <c r="A61" s="18" t="n">
        <v>5</v>
      </c>
      <c r="B61" s="43" t="s">
        <v>65</v>
      </c>
      <c r="C61" s="44" t="n">
        <v>1177</v>
      </c>
      <c r="D61" s="44" t="n">
        <v>6182.5</v>
      </c>
      <c r="E61" s="21" t="n">
        <f aca="false">SUM(F61:J61)</f>
        <v>816301.45</v>
      </c>
      <c r="F61" s="21" t="n">
        <v>55678.92</v>
      </c>
      <c r="G61" s="21" t="n">
        <v>758680.11</v>
      </c>
      <c r="H61" s="22"/>
      <c r="I61" s="21" t="n">
        <v>1942.42</v>
      </c>
      <c r="J61" s="44"/>
      <c r="K61" s="45" t="n">
        <f aca="false">E61/D61</f>
        <v>132.034201374848</v>
      </c>
      <c r="L61" s="44" t="n">
        <f aca="false">F61/D61</f>
        <v>9.00589082086535</v>
      </c>
      <c r="M61" s="44" t="n">
        <f aca="false">G61/D61</f>
        <v>122.714130206227</v>
      </c>
      <c r="N61" s="46"/>
    </row>
    <row r="62" customFormat="false" ht="12.75" hidden="false" customHeight="true" outlineLevel="0" collapsed="false">
      <c r="A62" s="18" t="n">
        <v>6</v>
      </c>
      <c r="B62" s="43" t="s">
        <v>66</v>
      </c>
      <c r="C62" s="44" t="n">
        <v>110</v>
      </c>
      <c r="D62" s="44" t="n">
        <v>526.3</v>
      </c>
      <c r="E62" s="21" t="n">
        <f aca="false">SUM(F62:J62)</f>
        <v>66571.64</v>
      </c>
      <c r="F62" s="21" t="n">
        <v>33965.64</v>
      </c>
      <c r="G62" s="21" t="n">
        <v>32051.02</v>
      </c>
      <c r="H62" s="22"/>
      <c r="I62" s="21" t="n">
        <v>554.98</v>
      </c>
      <c r="J62" s="44"/>
      <c r="K62" s="45" t="n">
        <f aca="false">E62/D62</f>
        <v>126.489910697321</v>
      </c>
      <c r="L62" s="44" t="n">
        <f aca="false">F62/D62</f>
        <v>64.536652099563</v>
      </c>
      <c r="M62" s="44" t="n">
        <f aca="false">G62/D62</f>
        <v>60.8987649629489</v>
      </c>
      <c r="N62" s="46"/>
    </row>
    <row r="63" customFormat="false" ht="12.75" hidden="false" customHeight="true" outlineLevel="0" collapsed="false">
      <c r="A63" s="18" t="n">
        <v>7</v>
      </c>
      <c r="B63" s="43" t="s">
        <v>67</v>
      </c>
      <c r="C63" s="44" t="n">
        <v>772</v>
      </c>
      <c r="D63" s="44" t="n">
        <v>5055.9</v>
      </c>
      <c r="E63" s="21" t="n">
        <f aca="false">SUM(F63:J63)</f>
        <v>586858.75</v>
      </c>
      <c r="F63" s="21" t="n">
        <v>60180.57</v>
      </c>
      <c r="G63" s="21" t="n">
        <v>525033.57</v>
      </c>
      <c r="H63" s="22"/>
      <c r="I63" s="21" t="n">
        <v>1644.61</v>
      </c>
      <c r="J63" s="44"/>
      <c r="K63" s="45" t="n">
        <f aca="false">E63/D63</f>
        <v>116.074042208113</v>
      </c>
      <c r="L63" s="44" t="n">
        <f aca="false">F63/D63</f>
        <v>11.9030380347713</v>
      </c>
      <c r="M63" s="44" t="n">
        <f aca="false">G63/D63</f>
        <v>103.84571886311</v>
      </c>
      <c r="N63" s="46"/>
    </row>
    <row r="64" customFormat="false" ht="12.75" hidden="false" customHeight="true" outlineLevel="0" collapsed="false">
      <c r="A64" s="18" t="n">
        <v>8</v>
      </c>
      <c r="B64" s="43" t="s">
        <v>68</v>
      </c>
      <c r="C64" s="44" t="n">
        <v>601</v>
      </c>
      <c r="D64" s="44" t="n">
        <v>1693.5</v>
      </c>
      <c r="E64" s="21" t="n">
        <f aca="false">SUM(F64:J64)</f>
        <v>189771.36</v>
      </c>
      <c r="F64" s="21" t="n">
        <v>8368.43</v>
      </c>
      <c r="G64" s="21" t="n">
        <v>180881.79</v>
      </c>
      <c r="H64" s="22"/>
      <c r="I64" s="21" t="n">
        <v>521.14</v>
      </c>
      <c r="J64" s="44"/>
      <c r="K64" s="45" t="n">
        <f aca="false">E64/D64</f>
        <v>112.058671390611</v>
      </c>
      <c r="L64" s="44" t="n">
        <f aca="false">F64/D64</f>
        <v>4.94149985237674</v>
      </c>
      <c r="M64" s="44" t="n">
        <f aca="false">G64/D64</f>
        <v>106.809441984057</v>
      </c>
      <c r="N64" s="46"/>
    </row>
    <row r="65" customFormat="false" ht="12.75" hidden="false" customHeight="true" outlineLevel="0" collapsed="false">
      <c r="A65" s="18" t="n">
        <v>9</v>
      </c>
      <c r="B65" s="43" t="s">
        <v>69</v>
      </c>
      <c r="C65" s="44" t="n">
        <v>1502</v>
      </c>
      <c r="D65" s="44" t="n">
        <v>8660.2</v>
      </c>
      <c r="E65" s="21" t="n">
        <f aca="false">SUM(F65:J65)</f>
        <v>968470.33</v>
      </c>
      <c r="F65" s="21" t="n">
        <v>112157.21</v>
      </c>
      <c r="G65" s="21" t="n">
        <v>848421.63</v>
      </c>
      <c r="H65" s="22"/>
      <c r="I65" s="21" t="n">
        <v>7891.49</v>
      </c>
      <c r="J65" s="44"/>
      <c r="K65" s="45" t="n">
        <f aca="false">E65/D65</f>
        <v>111.830018937207</v>
      </c>
      <c r="L65" s="44" t="n">
        <f aca="false">F65/D65</f>
        <v>12.9508798873005</v>
      </c>
      <c r="M65" s="44" t="n">
        <f aca="false">G65/D65</f>
        <v>97.9679025888548</v>
      </c>
      <c r="N65" s="46"/>
    </row>
    <row r="66" customFormat="false" ht="12.75" hidden="false" customHeight="true" outlineLevel="0" collapsed="false">
      <c r="A66" s="18" t="n">
        <v>10</v>
      </c>
      <c r="B66" s="43" t="s">
        <v>70</v>
      </c>
      <c r="C66" s="44" t="n">
        <v>1824</v>
      </c>
      <c r="D66" s="44" t="n">
        <v>10582</v>
      </c>
      <c r="E66" s="21" t="n">
        <f aca="false">SUM(F66:J66)</f>
        <v>1072575.48</v>
      </c>
      <c r="F66" s="21" t="n">
        <v>207275.31</v>
      </c>
      <c r="G66" s="21" t="n">
        <v>772833.91</v>
      </c>
      <c r="H66" s="22"/>
      <c r="I66" s="21" t="n">
        <v>11133.39</v>
      </c>
      <c r="J66" s="44" t="n">
        <v>81332.87</v>
      </c>
      <c r="K66" s="45" t="n">
        <f aca="false">E66/D66</f>
        <v>101.358484218484</v>
      </c>
      <c r="L66" s="44" t="n">
        <f aca="false">F66/D66</f>
        <v>19.5875363825364</v>
      </c>
      <c r="M66" s="44" t="n">
        <f aca="false">G66/D66</f>
        <v>73.0328775278775</v>
      </c>
      <c r="N66" s="46"/>
    </row>
    <row r="67" customFormat="false" ht="12.75" hidden="false" customHeight="true" outlineLevel="0" collapsed="false">
      <c r="A67" s="18" t="n">
        <v>13</v>
      </c>
      <c r="B67" s="43" t="s">
        <v>71</v>
      </c>
      <c r="C67" s="44" t="n">
        <v>1052</v>
      </c>
      <c r="D67" s="44" t="n">
        <v>7974.9</v>
      </c>
      <c r="E67" s="21" t="n">
        <f aca="false">SUM(F67:J67)</f>
        <v>796755.9</v>
      </c>
      <c r="F67" s="21" t="n">
        <v>69584.57</v>
      </c>
      <c r="G67" s="21" t="n">
        <v>722623.25</v>
      </c>
      <c r="H67" s="22"/>
      <c r="I67" s="21" t="n">
        <v>4548.08</v>
      </c>
      <c r="J67" s="44"/>
      <c r="K67" s="45" t="n">
        <f aca="false">E67/D67</f>
        <v>99.9079486890118</v>
      </c>
      <c r="L67" s="44" t="n">
        <f aca="false">F67/D67</f>
        <v>8.72544734103249</v>
      </c>
      <c r="M67" s="44" t="n">
        <f aca="false">G67/D67</f>
        <v>90.6122020338813</v>
      </c>
      <c r="N67" s="46"/>
    </row>
    <row r="68" s="27" customFormat="true" ht="12.75" hidden="false" customHeight="true" outlineLevel="0" collapsed="false">
      <c r="A68" s="18" t="n">
        <v>11</v>
      </c>
      <c r="B68" s="43" t="s">
        <v>72</v>
      </c>
      <c r="C68" s="44" t="n">
        <v>637</v>
      </c>
      <c r="D68" s="44" t="n">
        <v>5414</v>
      </c>
      <c r="E68" s="21" t="n">
        <f aca="false">SUM(F68:J68)</f>
        <v>516731.14</v>
      </c>
      <c r="F68" s="21" t="n">
        <v>47694.24</v>
      </c>
      <c r="G68" s="21" t="n">
        <v>458155.09</v>
      </c>
      <c r="H68" s="22"/>
      <c r="I68" s="21" t="n">
        <v>1732.61</v>
      </c>
      <c r="J68" s="44" t="n">
        <v>9149.2</v>
      </c>
      <c r="K68" s="45" t="n">
        <f aca="false">E68/D68</f>
        <v>95.4435057258958</v>
      </c>
      <c r="L68" s="44" t="n">
        <f aca="false">F68/D68</f>
        <v>8.80942741041744</v>
      </c>
      <c r="M68" s="44" t="n">
        <f aca="false">G68/D68</f>
        <v>84.624139268563</v>
      </c>
      <c r="N68" s="47"/>
    </row>
    <row r="69" customFormat="false" ht="12.75" hidden="false" customHeight="true" outlineLevel="0" collapsed="false">
      <c r="A69" s="18" t="n">
        <v>12</v>
      </c>
      <c r="B69" s="43" t="s">
        <v>73</v>
      </c>
      <c r="C69" s="44" t="n">
        <v>1550</v>
      </c>
      <c r="D69" s="44" t="n">
        <v>6358.8</v>
      </c>
      <c r="E69" s="21" t="n">
        <f aca="false">SUM(F69:J69)</f>
        <v>605566.39</v>
      </c>
      <c r="F69" s="21" t="n">
        <v>81183.25</v>
      </c>
      <c r="G69" s="21" t="n">
        <v>520056.62</v>
      </c>
      <c r="H69" s="22"/>
      <c r="I69" s="21" t="n">
        <v>3844.24</v>
      </c>
      <c r="J69" s="44" t="n">
        <v>482.28</v>
      </c>
      <c r="K69" s="45" t="n">
        <f aca="false">E69/D69</f>
        <v>95.2328096496194</v>
      </c>
      <c r="L69" s="44" t="n">
        <f aca="false">F69/D69</f>
        <v>12.7670708309744</v>
      </c>
      <c r="M69" s="44" t="n">
        <f aca="false">G69/D69</f>
        <v>81.7853400012581</v>
      </c>
      <c r="N69" s="46"/>
    </row>
    <row r="70" customFormat="false" ht="12.75" hidden="false" customHeight="true" outlineLevel="0" collapsed="false">
      <c r="A70" s="18" t="n">
        <v>14</v>
      </c>
      <c r="B70" s="43" t="s">
        <v>74</v>
      </c>
      <c r="C70" s="44" t="n">
        <v>819</v>
      </c>
      <c r="D70" s="44" t="n">
        <v>7574.8</v>
      </c>
      <c r="E70" s="21" t="n">
        <f aca="false">SUM(F70:J70)</f>
        <v>720452.68</v>
      </c>
      <c r="F70" s="21" t="n">
        <v>41725.19</v>
      </c>
      <c r="G70" s="21" t="n">
        <v>675966.14</v>
      </c>
      <c r="H70" s="22"/>
      <c r="I70" s="21" t="n">
        <v>2761.35</v>
      </c>
      <c r="J70" s="44"/>
      <c r="K70" s="45" t="n">
        <f aca="false">E70/D70</f>
        <v>95.1117758884723</v>
      </c>
      <c r="L70" s="44" t="n">
        <f aca="false">F70/D70</f>
        <v>5.50842134445794</v>
      </c>
      <c r="M70" s="44" t="n">
        <f aca="false">G70/D70</f>
        <v>89.2388102656176</v>
      </c>
      <c r="N70" s="46"/>
    </row>
    <row r="71" s="27" customFormat="true" ht="12.75" hidden="false" customHeight="true" outlineLevel="0" collapsed="false">
      <c r="A71" s="18" t="n">
        <v>17</v>
      </c>
      <c r="B71" s="43" t="s">
        <v>75</v>
      </c>
      <c r="C71" s="44" t="n">
        <v>803</v>
      </c>
      <c r="D71" s="44" t="n">
        <v>5518.9</v>
      </c>
      <c r="E71" s="21" t="n">
        <f aca="false">SUM(F71:J71)</f>
        <v>517350.03</v>
      </c>
      <c r="F71" s="21" t="n">
        <v>33530.84</v>
      </c>
      <c r="G71" s="21" t="n">
        <v>481463.93</v>
      </c>
      <c r="H71" s="22"/>
      <c r="I71" s="21" t="n">
        <v>2355.26</v>
      </c>
      <c r="J71" s="44"/>
      <c r="K71" s="45" t="n">
        <f aca="false">E71/D71</f>
        <v>93.7415118954864</v>
      </c>
      <c r="L71" s="44" t="n">
        <f aca="false">F71/D71</f>
        <v>6.07563826124771</v>
      </c>
      <c r="M71" s="44" t="n">
        <f aca="false">G71/D71</f>
        <v>87.2391110547392</v>
      </c>
      <c r="N71" s="47"/>
    </row>
    <row r="72" customFormat="false" ht="12.75" hidden="false" customHeight="true" outlineLevel="0" collapsed="false">
      <c r="A72" s="18" t="n">
        <v>15</v>
      </c>
      <c r="B72" s="43" t="s">
        <v>76</v>
      </c>
      <c r="C72" s="44" t="n">
        <v>733</v>
      </c>
      <c r="D72" s="44" t="n">
        <v>6087.4</v>
      </c>
      <c r="E72" s="21" t="n">
        <f aca="false">SUM(F72:J72)</f>
        <v>569353.3</v>
      </c>
      <c r="F72" s="21" t="n">
        <v>26683.58</v>
      </c>
      <c r="G72" s="21" t="n">
        <v>532118.04</v>
      </c>
      <c r="H72" s="22"/>
      <c r="I72" s="21" t="n">
        <v>4081.09</v>
      </c>
      <c r="J72" s="44" t="n">
        <v>6470.59</v>
      </c>
      <c r="K72" s="45" t="n">
        <f aca="false">E72/D72</f>
        <v>93.5297992574827</v>
      </c>
      <c r="L72" s="44" t="n">
        <f aca="false">F72/D72</f>
        <v>4.38341163715215</v>
      </c>
      <c r="M72" s="44" t="n">
        <f aca="false">G72/D72</f>
        <v>87.4130236225647</v>
      </c>
      <c r="N72" s="46"/>
    </row>
    <row r="73" customFormat="false" ht="12.75" hidden="false" customHeight="true" outlineLevel="0" collapsed="false">
      <c r="A73" s="18" t="n">
        <v>16</v>
      </c>
      <c r="B73" s="43" t="s">
        <v>77</v>
      </c>
      <c r="C73" s="44" t="n">
        <v>3610</v>
      </c>
      <c r="D73" s="44" t="n">
        <v>7963.5</v>
      </c>
      <c r="E73" s="21" t="n">
        <f aca="false">SUM(F73:J73)</f>
        <v>733370.98</v>
      </c>
      <c r="F73" s="21" t="n">
        <v>88875.71</v>
      </c>
      <c r="G73" s="21" t="n">
        <v>637476.86</v>
      </c>
      <c r="H73" s="22"/>
      <c r="I73" s="21" t="n">
        <v>7018.41</v>
      </c>
      <c r="J73" s="44"/>
      <c r="K73" s="45" t="n">
        <f aca="false">E73/D73</f>
        <v>92.0915401519432</v>
      </c>
      <c r="L73" s="44" t="n">
        <f aca="false">F73/D73</f>
        <v>11.1603829974258</v>
      </c>
      <c r="M73" s="44" t="n">
        <f aca="false">G73/D73</f>
        <v>80.0498348716017</v>
      </c>
      <c r="N73" s="46"/>
    </row>
    <row r="74" customFormat="false" ht="12.75" hidden="false" customHeight="true" outlineLevel="0" collapsed="false">
      <c r="A74" s="18" t="n">
        <v>18</v>
      </c>
      <c r="B74" s="43" t="s">
        <v>78</v>
      </c>
      <c r="C74" s="44" t="n">
        <v>391</v>
      </c>
      <c r="D74" s="44" t="n">
        <v>5972.5</v>
      </c>
      <c r="E74" s="21" t="n">
        <f aca="false">SUM(F74:J74)</f>
        <v>549137.19</v>
      </c>
      <c r="F74" s="21" t="n">
        <v>35268.13</v>
      </c>
      <c r="G74" s="21" t="n">
        <v>510322.62</v>
      </c>
      <c r="H74" s="22"/>
      <c r="I74" s="21" t="n">
        <v>3546.44</v>
      </c>
      <c r="J74" s="44"/>
      <c r="K74" s="45" t="n">
        <f aca="false">E74/D74</f>
        <v>91.9442762662202</v>
      </c>
      <c r="L74" s="44" t="n">
        <f aca="false">F74/D74</f>
        <v>5.90508664713269</v>
      </c>
      <c r="M74" s="44" t="n">
        <f aca="false">G74/D74</f>
        <v>85.4453947258267</v>
      </c>
      <c r="N74" s="46"/>
    </row>
    <row r="75" customFormat="false" ht="12.75" hidden="false" customHeight="true" outlineLevel="0" collapsed="false">
      <c r="A75" s="18" t="n">
        <v>19</v>
      </c>
      <c r="B75" s="43" t="s">
        <v>79</v>
      </c>
      <c r="C75" s="44"/>
      <c r="D75" s="44" t="n">
        <v>483</v>
      </c>
      <c r="E75" s="21" t="n">
        <f aca="false">SUM(F75:J75)</f>
        <v>44144.25</v>
      </c>
      <c r="F75" s="21" t="n">
        <v>3471.73</v>
      </c>
      <c r="G75" s="21" t="n">
        <v>40279.99</v>
      </c>
      <c r="H75" s="22"/>
      <c r="I75" s="21" t="n">
        <v>392.53</v>
      </c>
      <c r="J75" s="44"/>
      <c r="K75" s="45" t="n">
        <f aca="false">E75/D75</f>
        <v>91.3959627329193</v>
      </c>
      <c r="L75" s="44" t="n">
        <f aca="false">F75/D75</f>
        <v>7.18784679089027</v>
      </c>
      <c r="M75" s="44" t="n">
        <f aca="false">G75/D75</f>
        <v>83.3954244306418</v>
      </c>
      <c r="N75" s="46"/>
    </row>
    <row r="76" customFormat="false" ht="12.75" hidden="false" customHeight="true" outlineLevel="0" collapsed="false">
      <c r="A76" s="18" t="n">
        <v>20</v>
      </c>
      <c r="B76" s="43" t="s">
        <v>80</v>
      </c>
      <c r="C76" s="44" t="n">
        <v>351</v>
      </c>
      <c r="D76" s="44" t="n">
        <v>1757</v>
      </c>
      <c r="E76" s="21" t="n">
        <f aca="false">SUM(F76:J76)</f>
        <v>157372.34</v>
      </c>
      <c r="F76" s="21" t="n">
        <v>13015.82</v>
      </c>
      <c r="G76" s="21" t="n">
        <v>121150.77</v>
      </c>
      <c r="H76" s="22"/>
      <c r="I76" s="21"/>
      <c r="J76" s="44" t="n">
        <v>23205.75</v>
      </c>
      <c r="K76" s="45" t="n">
        <f aca="false">E76/D76</f>
        <v>89.5687763232783</v>
      </c>
      <c r="L76" s="44" t="n">
        <f aca="false">F76/D76</f>
        <v>7.40797951052931</v>
      </c>
      <c r="M76" s="44" t="n">
        <f aca="false">G76/D76</f>
        <v>68.9531986340353</v>
      </c>
      <c r="N76" s="46"/>
    </row>
    <row r="77" customFormat="false" ht="12.75" hidden="false" customHeight="true" outlineLevel="0" collapsed="false">
      <c r="A77" s="18" t="n">
        <v>22</v>
      </c>
      <c r="B77" s="43" t="s">
        <v>81</v>
      </c>
      <c r="C77" s="44" t="n">
        <v>1486</v>
      </c>
      <c r="D77" s="44" t="n">
        <v>8948.5</v>
      </c>
      <c r="E77" s="21" t="n">
        <f aca="false">SUM(F77:J77)</f>
        <v>741517.48</v>
      </c>
      <c r="F77" s="21" t="n">
        <v>103387.1</v>
      </c>
      <c r="G77" s="21" t="n">
        <v>630448.71</v>
      </c>
      <c r="H77" s="22"/>
      <c r="I77" s="21" t="n">
        <v>7681.67</v>
      </c>
      <c r="J77" s="44"/>
      <c r="K77" s="45" t="n">
        <f aca="false">E77/D77</f>
        <v>82.8650030731407</v>
      </c>
      <c r="L77" s="44" t="n">
        <f aca="false">F77/D77</f>
        <v>11.5535676370341</v>
      </c>
      <c r="M77" s="44" t="n">
        <f aca="false">G77/D77</f>
        <v>70.4530044141476</v>
      </c>
      <c r="N77" s="46"/>
    </row>
    <row r="78" customFormat="false" ht="12.75" hidden="false" customHeight="true" outlineLevel="0" collapsed="false">
      <c r="A78" s="18" t="n">
        <v>21</v>
      </c>
      <c r="B78" s="43" t="s">
        <v>82</v>
      </c>
      <c r="C78" s="44" t="n">
        <v>819</v>
      </c>
      <c r="D78" s="44" t="n">
        <v>4500</v>
      </c>
      <c r="E78" s="21" t="n">
        <f aca="false">SUM(F78:J78)</f>
        <v>367779.58</v>
      </c>
      <c r="F78" s="21" t="n">
        <v>54092.58</v>
      </c>
      <c r="G78" s="21"/>
      <c r="H78" s="21" t="n">
        <v>310770</v>
      </c>
      <c r="I78" s="21" t="n">
        <v>2917</v>
      </c>
      <c r="J78" s="44"/>
      <c r="K78" s="45" t="n">
        <f aca="false">E78/D78</f>
        <v>81.7287955555556</v>
      </c>
      <c r="L78" s="44" t="n">
        <f aca="false">F78/D78</f>
        <v>12.0205733333333</v>
      </c>
      <c r="M78" s="44"/>
      <c r="N78" s="46"/>
    </row>
    <row r="79" customFormat="false" ht="12.75" hidden="false" customHeight="true" outlineLevel="0" collapsed="false">
      <c r="A79" s="18" t="n">
        <v>23</v>
      </c>
      <c r="B79" s="43" t="s">
        <v>83</v>
      </c>
      <c r="C79" s="44" t="n">
        <v>964</v>
      </c>
      <c r="D79" s="44" t="n">
        <v>6636.6</v>
      </c>
      <c r="E79" s="21" t="n">
        <f aca="false">SUM(F79:J79)</f>
        <v>536015.25</v>
      </c>
      <c r="F79" s="21" t="n">
        <v>60104.36</v>
      </c>
      <c r="G79" s="21" t="n">
        <v>441696.47</v>
      </c>
      <c r="H79" s="22"/>
      <c r="I79" s="21" t="n">
        <v>4094.64</v>
      </c>
      <c r="J79" s="44" t="n">
        <v>30119.78</v>
      </c>
      <c r="K79" s="45" t="n">
        <f aca="false">E79/D79</f>
        <v>80.7665446162192</v>
      </c>
      <c r="L79" s="44" t="n">
        <f aca="false">F79/D79</f>
        <v>9.05649880963144</v>
      </c>
      <c r="M79" s="44" t="n">
        <f aca="false">G79/D79</f>
        <v>66.5546318898231</v>
      </c>
      <c r="N79" s="46"/>
    </row>
    <row r="80" customFormat="false" ht="12.75" hidden="false" customHeight="true" outlineLevel="0" collapsed="false">
      <c r="A80" s="18" t="n">
        <v>24</v>
      </c>
      <c r="B80" s="43" t="s">
        <v>84</v>
      </c>
      <c r="C80" s="44" t="n">
        <v>417</v>
      </c>
      <c r="D80" s="44" t="n">
        <v>3159.1</v>
      </c>
      <c r="E80" s="21" t="n">
        <f aca="false">SUM(F80:J80)</f>
        <v>252887.07</v>
      </c>
      <c r="F80" s="21" t="n">
        <v>40900.2</v>
      </c>
      <c r="G80" s="21" t="n">
        <v>210741.56</v>
      </c>
      <c r="H80" s="22"/>
      <c r="I80" s="21" t="n">
        <v>1245.31</v>
      </c>
      <c r="J80" s="44"/>
      <c r="K80" s="45" t="n">
        <f aca="false">E80/D80</f>
        <v>80.0503529486246</v>
      </c>
      <c r="L80" s="44" t="n">
        <f aca="false">F80/D80</f>
        <v>12.9467886423348</v>
      </c>
      <c r="M80" s="44" t="n">
        <f aca="false">G80/D80</f>
        <v>66.7093665917508</v>
      </c>
      <c r="N80" s="46"/>
    </row>
    <row r="81" s="1" customFormat="true" ht="12.75" hidden="false" customHeight="true" outlineLevel="0" collapsed="false">
      <c r="A81" s="18" t="n">
        <v>25</v>
      </c>
      <c r="B81" s="43" t="s">
        <v>85</v>
      </c>
      <c r="C81" s="44" t="n">
        <v>1503</v>
      </c>
      <c r="D81" s="44" t="n">
        <v>9696.9</v>
      </c>
      <c r="E81" s="21" t="n">
        <f aca="false">SUM(F81:J81)</f>
        <v>772911.8</v>
      </c>
      <c r="F81" s="21" t="n">
        <v>96864.39</v>
      </c>
      <c r="G81" s="21" t="n">
        <v>671891.85</v>
      </c>
      <c r="H81" s="22"/>
      <c r="I81" s="21" t="n">
        <v>4155.56</v>
      </c>
      <c r="J81" s="44"/>
      <c r="K81" s="45" t="n">
        <f aca="false">E81/D81</f>
        <v>79.7071022697976</v>
      </c>
      <c r="L81" s="44" t="n">
        <f aca="false">F81/D81</f>
        <v>9.98921201621137</v>
      </c>
      <c r="M81" s="44" t="n">
        <f aca="false">G81/D81</f>
        <v>69.2893450484175</v>
      </c>
      <c r="N81" s="46"/>
    </row>
    <row r="82" s="27" customFormat="true" ht="12.75" hidden="false" customHeight="true" outlineLevel="0" collapsed="false">
      <c r="A82" s="18" t="n">
        <v>26</v>
      </c>
      <c r="B82" s="43" t="s">
        <v>86</v>
      </c>
      <c r="C82" s="44" t="n">
        <v>1001</v>
      </c>
      <c r="D82" s="44" t="n">
        <v>6485.9</v>
      </c>
      <c r="E82" s="21" t="n">
        <f aca="false">SUM(F82:J82)</f>
        <v>505059.28</v>
      </c>
      <c r="F82" s="21" t="n">
        <v>96354.39</v>
      </c>
      <c r="G82" s="21" t="n">
        <v>393800.02</v>
      </c>
      <c r="H82" s="22"/>
      <c r="I82" s="21" t="n">
        <v>3052.37</v>
      </c>
      <c r="J82" s="44" t="n">
        <v>11852.5</v>
      </c>
      <c r="K82" s="45" t="n">
        <f aca="false">E82/D82</f>
        <v>77.8703464438243</v>
      </c>
      <c r="L82" s="44" t="n">
        <f aca="false">F82/D82</f>
        <v>14.8559783530428</v>
      </c>
      <c r="M82" s="44" t="n">
        <f aca="false">G82/D82</f>
        <v>60.7163261844925</v>
      </c>
      <c r="N82" s="47"/>
    </row>
    <row r="83" customFormat="false" ht="12.75" hidden="false" customHeight="true" outlineLevel="0" collapsed="false">
      <c r="A83" s="18" t="n">
        <v>27</v>
      </c>
      <c r="B83" s="43" t="s">
        <v>87</v>
      </c>
      <c r="C83" s="44" t="n">
        <v>275</v>
      </c>
      <c r="D83" s="44" t="n">
        <v>640.7</v>
      </c>
      <c r="E83" s="21" t="n">
        <f aca="false">SUM(F83:J83)</f>
        <v>49070.78</v>
      </c>
      <c r="F83" s="21" t="n">
        <v>1222.14</v>
      </c>
      <c r="G83" s="21" t="n">
        <v>47564.38</v>
      </c>
      <c r="H83" s="22"/>
      <c r="I83" s="21" t="n">
        <v>284.26</v>
      </c>
      <c r="J83" s="44"/>
      <c r="K83" s="45" t="n">
        <f aca="false">E83/D83</f>
        <v>76.5893241766817</v>
      </c>
      <c r="L83" s="44" t="n">
        <f aca="false">F83/D83</f>
        <v>1.90750741376619</v>
      </c>
      <c r="M83" s="44" t="n">
        <f aca="false">G83/D83</f>
        <v>74.2381457780552</v>
      </c>
      <c r="N83" s="46"/>
    </row>
    <row r="84" customFormat="false" ht="12.75" hidden="false" customHeight="true" outlineLevel="0" collapsed="false">
      <c r="A84" s="18" t="n">
        <v>28</v>
      </c>
      <c r="B84" s="43" t="s">
        <v>88</v>
      </c>
      <c r="C84" s="44" t="n">
        <v>1702</v>
      </c>
      <c r="D84" s="44" t="n">
        <v>6588</v>
      </c>
      <c r="E84" s="21" t="n">
        <f aca="false">SUM(F84:J84)</f>
        <v>492823.55</v>
      </c>
      <c r="F84" s="21" t="n">
        <v>107175.36</v>
      </c>
      <c r="G84" s="21" t="n">
        <v>381986.7</v>
      </c>
      <c r="H84" s="22"/>
      <c r="I84" s="21" t="n">
        <v>3661.49</v>
      </c>
      <c r="J84" s="44"/>
      <c r="K84" s="45" t="n">
        <f aca="false">E84/D84</f>
        <v>74.8062462052216</v>
      </c>
      <c r="L84" s="44" t="n">
        <f aca="false">F84/D84</f>
        <v>16.2682695810565</v>
      </c>
      <c r="M84" s="44" t="n">
        <f aca="false">G84/D84</f>
        <v>57.9821948998179</v>
      </c>
      <c r="N84" s="46"/>
    </row>
    <row r="85" s="27" customFormat="true" ht="12.75" hidden="false" customHeight="true" outlineLevel="0" collapsed="false">
      <c r="A85" s="18" t="n">
        <v>29</v>
      </c>
      <c r="B85" s="43" t="s">
        <v>89</v>
      </c>
      <c r="C85" s="44" t="n">
        <v>1158</v>
      </c>
      <c r="D85" s="44" t="n">
        <v>4825.07</v>
      </c>
      <c r="E85" s="21" t="n">
        <f aca="false">SUM(F85:J85)</f>
        <v>349386.49</v>
      </c>
      <c r="F85" s="21" t="n">
        <v>79709.28</v>
      </c>
      <c r="G85" s="21"/>
      <c r="H85" s="21" t="n">
        <v>266124</v>
      </c>
      <c r="I85" s="21" t="n">
        <v>3553.21</v>
      </c>
      <c r="J85" s="44"/>
      <c r="K85" s="45" t="n">
        <f aca="false">E85/D85</f>
        <v>72.4106572547134</v>
      </c>
      <c r="L85" s="44" t="n">
        <f aca="false">F85/D85</f>
        <v>16.5198183653294</v>
      </c>
      <c r="M85" s="44" t="n">
        <f aca="false">H85/5496</f>
        <v>48.4213973799127</v>
      </c>
      <c r="N85" s="47"/>
    </row>
    <row r="86" s="27" customFormat="true" ht="12.75" hidden="false" customHeight="true" outlineLevel="0" collapsed="false">
      <c r="A86" s="18" t="n">
        <v>30</v>
      </c>
      <c r="B86" s="43" t="s">
        <v>90</v>
      </c>
      <c r="C86" s="44" t="n">
        <v>859</v>
      </c>
      <c r="D86" s="44" t="n">
        <v>4645</v>
      </c>
      <c r="E86" s="21" t="n">
        <f aca="false">SUM(F86:J86)</f>
        <v>323471.09</v>
      </c>
      <c r="F86" s="21" t="n">
        <v>65692.62</v>
      </c>
      <c r="G86" s="21" t="n">
        <v>256357.19</v>
      </c>
      <c r="H86" s="22"/>
      <c r="I86" s="21" t="n">
        <v>1421.28</v>
      </c>
      <c r="J86" s="44"/>
      <c r="K86" s="45" t="n">
        <f aca="false">E86/D86</f>
        <v>69.6385554359526</v>
      </c>
      <c r="L86" s="44" t="n">
        <f aca="false">F86/D86</f>
        <v>14.1426523143165</v>
      </c>
      <c r="M86" s="44" t="n">
        <f aca="false">G86/D86</f>
        <v>55.1899224973089</v>
      </c>
      <c r="N86" s="47"/>
    </row>
    <row r="87" customFormat="false" ht="12.75" hidden="false" customHeight="true" outlineLevel="0" collapsed="false">
      <c r="A87" s="18" t="n">
        <v>31</v>
      </c>
      <c r="B87" s="43" t="s">
        <v>91</v>
      </c>
      <c r="C87" s="44" t="n">
        <v>1411</v>
      </c>
      <c r="D87" s="44" t="n">
        <v>8391.57</v>
      </c>
      <c r="E87" s="21" t="n">
        <f aca="false">SUM(F87:J87)</f>
        <v>584080.66</v>
      </c>
      <c r="F87" s="21" t="n">
        <v>97740.33</v>
      </c>
      <c r="G87" s="21" t="n">
        <v>475166</v>
      </c>
      <c r="H87" s="22"/>
      <c r="I87" s="21" t="n">
        <v>3651.5</v>
      </c>
      <c r="J87" s="44" t="n">
        <v>7522.83</v>
      </c>
      <c r="K87" s="45" t="n">
        <f aca="false">E87/D87</f>
        <v>69.6032637515983</v>
      </c>
      <c r="L87" s="44" t="n">
        <f aca="false">F87/D87</f>
        <v>11.64744261205</v>
      </c>
      <c r="M87" s="44" t="n">
        <f aca="false">G87/D87</f>
        <v>56.6242073890821</v>
      </c>
      <c r="N87" s="46"/>
    </row>
    <row r="88" customFormat="false" ht="12.75" hidden="false" customHeight="true" outlineLevel="0" collapsed="false">
      <c r="A88" s="18" t="n">
        <v>32</v>
      </c>
      <c r="B88" s="43" t="s">
        <v>92</v>
      </c>
      <c r="C88" s="44" t="n">
        <v>667</v>
      </c>
      <c r="D88" s="44" t="n">
        <v>8159</v>
      </c>
      <c r="E88" s="21" t="n">
        <f aca="false">SUM(F88:J88)</f>
        <v>558547.84</v>
      </c>
      <c r="F88" s="21" t="n">
        <v>97724.33</v>
      </c>
      <c r="G88" s="21" t="n">
        <v>445440.75</v>
      </c>
      <c r="H88" s="22"/>
      <c r="I88" s="21" t="n">
        <v>4284.15</v>
      </c>
      <c r="J88" s="44" t="n">
        <v>11098.61</v>
      </c>
      <c r="K88" s="45" t="n">
        <f aca="false">E88/D88</f>
        <v>68.457879642113</v>
      </c>
      <c r="L88" s="44" t="n">
        <f aca="false">F88/D88</f>
        <v>11.9774886628263</v>
      </c>
      <c r="M88" s="44" t="n">
        <f aca="false">G88/D88</f>
        <v>54.5950177717858</v>
      </c>
      <c r="N88" s="46"/>
    </row>
    <row r="89" customFormat="false" ht="12.75" hidden="false" customHeight="true" outlineLevel="0" collapsed="false">
      <c r="A89" s="18" t="n">
        <v>33</v>
      </c>
      <c r="B89" s="43" t="s">
        <v>93</v>
      </c>
      <c r="C89" s="44" t="n">
        <v>627</v>
      </c>
      <c r="D89" s="44" t="n">
        <v>9425</v>
      </c>
      <c r="E89" s="21" t="n">
        <f aca="false">SUM(F89:J89)</f>
        <v>606812.53</v>
      </c>
      <c r="F89" s="21" t="n">
        <v>228638.86</v>
      </c>
      <c r="G89" s="21" t="n">
        <v>356884.07</v>
      </c>
      <c r="H89" s="22"/>
      <c r="I89" s="21" t="n">
        <v>3343.39</v>
      </c>
      <c r="J89" s="44" t="n">
        <v>17946.21</v>
      </c>
      <c r="K89" s="45" t="n">
        <f aca="false">E89/D89</f>
        <v>64.3832923076923</v>
      </c>
      <c r="L89" s="44" t="n">
        <f aca="false">F89/D89</f>
        <v>24.2587649867374</v>
      </c>
      <c r="M89" s="44"/>
      <c r="N89" s="46"/>
    </row>
    <row r="90" customFormat="false" ht="12.75" hidden="false" customHeight="true" outlineLevel="0" collapsed="false">
      <c r="A90" s="18" t="n">
        <v>34</v>
      </c>
      <c r="B90" s="43" t="s">
        <v>94</v>
      </c>
      <c r="C90" s="44" t="n">
        <v>1401</v>
      </c>
      <c r="D90" s="44" t="n">
        <v>9128.9</v>
      </c>
      <c r="E90" s="21" t="n">
        <f aca="false">SUM(F90:J90)</f>
        <v>545925.78</v>
      </c>
      <c r="F90" s="21" t="n">
        <v>88336.16</v>
      </c>
      <c r="G90" s="21" t="n">
        <v>451261.54</v>
      </c>
      <c r="H90" s="22"/>
      <c r="I90" s="21" t="n">
        <v>6328.08</v>
      </c>
      <c r="J90" s="44"/>
      <c r="K90" s="45" t="n">
        <f aca="false">E90/D90</f>
        <v>59.8019235614368</v>
      </c>
      <c r="L90" s="44" t="n">
        <f aca="false">F90/D90</f>
        <v>9.67653934208941</v>
      </c>
      <c r="M90" s="44" t="n">
        <f aca="false">G90/D90</f>
        <v>49.4321922685099</v>
      </c>
      <c r="N90" s="46"/>
    </row>
    <row r="91" customFormat="false" ht="12.75" hidden="false" customHeight="true" outlineLevel="0" collapsed="false">
      <c r="A91" s="18" t="n">
        <v>35</v>
      </c>
      <c r="B91" s="43" t="s">
        <v>95</v>
      </c>
      <c r="C91" s="44" t="n">
        <v>57</v>
      </c>
      <c r="D91" s="44" t="n">
        <v>670.71</v>
      </c>
      <c r="E91" s="21" t="n">
        <f aca="false">SUM(F91:J91)</f>
        <v>12326.65</v>
      </c>
      <c r="F91" s="21" t="n">
        <v>11825.82</v>
      </c>
      <c r="G91" s="22"/>
      <c r="H91" s="22"/>
      <c r="I91" s="21" t="n">
        <v>500.83</v>
      </c>
      <c r="J91" s="22"/>
      <c r="K91" s="45" t="n">
        <f aca="false">E91/D91</f>
        <v>18.3785093408478</v>
      </c>
      <c r="L91" s="44" t="n">
        <f aca="false">F91/D91</f>
        <v>17.6317931743973</v>
      </c>
      <c r="M91" s="44"/>
      <c r="N91" s="46"/>
    </row>
    <row r="92" s="2" customFormat="true" ht="12.75" hidden="false" customHeight="true" outlineLevel="0" collapsed="false">
      <c r="A92" s="29"/>
      <c r="B92" s="30" t="s">
        <v>96</v>
      </c>
      <c r="C92" s="48" t="n">
        <f aca="false">SUM(C57:C91)</f>
        <v>33293</v>
      </c>
      <c r="D92" s="48" t="n">
        <f aca="false">SUM(D57:D91)</f>
        <v>200979.86</v>
      </c>
      <c r="E92" s="49" t="n">
        <f aca="false">SUM(E57:E91)</f>
        <v>18585116.85</v>
      </c>
      <c r="F92" s="49" t="n">
        <f aca="false">SUM(F57:F91)</f>
        <v>3040549.01</v>
      </c>
      <c r="G92" s="49" t="n">
        <f aca="false">SUM(G57:G91)</f>
        <v>14399655.42</v>
      </c>
      <c r="H92" s="49" t="n">
        <f aca="false">SUM(H57:H91)</f>
        <v>758559</v>
      </c>
      <c r="I92" s="49" t="n">
        <f aca="false">SUM(I57:I91)</f>
        <v>122484.05</v>
      </c>
      <c r="J92" s="49" t="n">
        <f aca="false">SUM(J57:J91)</f>
        <v>263869.37</v>
      </c>
      <c r="K92" s="45"/>
      <c r="L92" s="44"/>
      <c r="M92" s="44"/>
      <c r="N92" s="50"/>
    </row>
    <row r="93" s="2" customFormat="true" ht="12.75" hidden="false" customHeight="true" outlineLevel="0" collapsed="false">
      <c r="A93" s="29"/>
      <c r="B93" s="30" t="s">
        <v>97</v>
      </c>
      <c r="C93" s="48"/>
      <c r="D93" s="48"/>
      <c r="E93" s="49"/>
      <c r="F93" s="49"/>
      <c r="G93" s="49"/>
      <c r="H93" s="49"/>
      <c r="I93" s="49"/>
      <c r="J93" s="49"/>
      <c r="K93" s="48" t="n">
        <f aca="false">E92/D92</f>
        <v>92.4725335662987</v>
      </c>
      <c r="L93" s="51" t="n">
        <f aca="false">F92/D92</f>
        <v>15.1286253756969</v>
      </c>
      <c r="M93" s="35" t="n">
        <f aca="false">AVERAGE(M57:M90)</f>
        <v>79.3207991806632</v>
      </c>
      <c r="N93" s="52"/>
    </row>
    <row r="94" s="2" customFormat="true" ht="36" hidden="false" customHeight="true" outlineLevel="0" collapsed="false">
      <c r="B94" s="8"/>
      <c r="C94" s="53"/>
      <c r="D94" s="53"/>
      <c r="E94" s="54"/>
      <c r="F94" s="54"/>
      <c r="G94" s="54"/>
      <c r="H94" s="54"/>
      <c r="I94" s="54"/>
      <c r="J94" s="54"/>
      <c r="K94" s="53"/>
      <c r="L94" s="55"/>
      <c r="M94" s="53"/>
      <c r="N94" s="56"/>
    </row>
    <row r="95" s="2" customFormat="true" ht="36" hidden="false" customHeight="true" outlineLevel="0" collapsed="false">
      <c r="B95" s="8"/>
      <c r="C95" s="53"/>
      <c r="D95" s="53"/>
      <c r="E95" s="54"/>
      <c r="F95" s="54"/>
      <c r="G95" s="54"/>
      <c r="H95" s="54"/>
      <c r="I95" s="54"/>
      <c r="J95" s="54"/>
      <c r="K95" s="53"/>
      <c r="L95" s="55"/>
      <c r="M95" s="53"/>
      <c r="N95" s="56"/>
    </row>
    <row r="96" s="2" customFormat="true" ht="36" hidden="false" customHeight="true" outlineLevel="0" collapsed="false">
      <c r="B96" s="8"/>
      <c r="C96" s="53"/>
      <c r="D96" s="53"/>
      <c r="E96" s="54"/>
      <c r="F96" s="54"/>
      <c r="G96" s="54"/>
      <c r="H96" s="54"/>
      <c r="I96" s="54"/>
      <c r="J96" s="54"/>
      <c r="K96" s="53"/>
      <c r="L96" s="55"/>
      <c r="M96" s="53"/>
      <c r="N96" s="56"/>
    </row>
    <row r="97" s="2" customFormat="true" ht="36" hidden="false" customHeight="true" outlineLevel="0" collapsed="false">
      <c r="B97" s="8"/>
      <c r="C97" s="53"/>
      <c r="D97" s="53"/>
      <c r="E97" s="54"/>
      <c r="F97" s="54"/>
      <c r="G97" s="54"/>
      <c r="H97" s="54"/>
      <c r="I97" s="54"/>
      <c r="J97" s="54"/>
      <c r="K97" s="53"/>
      <c r="L97" s="55"/>
      <c r="M97" s="53"/>
      <c r="N97" s="56"/>
    </row>
    <row r="98" s="2" customFormat="true" ht="18.75" hidden="false" customHeight="true" outlineLevel="0" collapsed="false">
      <c r="B98" s="8"/>
      <c r="C98" s="53"/>
      <c r="D98" s="53"/>
      <c r="E98" s="54"/>
      <c r="F98" s="57"/>
      <c r="G98" s="57"/>
      <c r="H98" s="57"/>
      <c r="I98" s="57"/>
      <c r="J98" s="57"/>
      <c r="K98" s="53"/>
      <c r="L98" s="53"/>
      <c r="M98" s="53"/>
      <c r="N98" s="56"/>
    </row>
    <row r="99" s="2" customFormat="true" ht="12.75" hidden="false" customHeight="true" outlineLevel="0" collapsed="false">
      <c r="A99" s="13" t="s">
        <v>1</v>
      </c>
      <c r="B99" s="14" t="s">
        <v>2</v>
      </c>
      <c r="C99" s="14" t="s">
        <v>3</v>
      </c>
      <c r="D99" s="14" t="s">
        <v>4</v>
      </c>
      <c r="E99" s="14" t="s">
        <v>5</v>
      </c>
      <c r="F99" s="14" t="s">
        <v>6</v>
      </c>
      <c r="G99" s="14"/>
      <c r="H99" s="14"/>
      <c r="I99" s="14"/>
      <c r="J99" s="14"/>
      <c r="K99" s="14" t="s">
        <v>7</v>
      </c>
      <c r="L99" s="14"/>
      <c r="M99" s="14"/>
      <c r="N99" s="56"/>
    </row>
    <row r="100" s="2" customFormat="true" ht="39.75" hidden="false" customHeight="true" outlineLevel="0" collapsed="false">
      <c r="A100" s="13"/>
      <c r="B100" s="14"/>
      <c r="C100" s="14"/>
      <c r="D100" s="14"/>
      <c r="E100" s="14"/>
      <c r="F100" s="14" t="s">
        <v>9</v>
      </c>
      <c r="G100" s="14" t="s">
        <v>10</v>
      </c>
      <c r="H100" s="14" t="s">
        <v>11</v>
      </c>
      <c r="I100" s="14" t="s">
        <v>12</v>
      </c>
      <c r="J100" s="14" t="s">
        <v>13</v>
      </c>
      <c r="K100" s="14" t="s">
        <v>14</v>
      </c>
      <c r="L100" s="14" t="s">
        <v>15</v>
      </c>
      <c r="M100" s="14" t="s">
        <v>16</v>
      </c>
      <c r="N100" s="56"/>
    </row>
    <row r="101" s="2" customFormat="true" ht="14.25" hidden="false" customHeight="true" outlineLevel="0" collapsed="false">
      <c r="A101" s="58" t="s">
        <v>98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</row>
    <row r="102" s="2" customFormat="true" ht="12.75" hidden="false" customHeight="true" outlineLevel="0" collapsed="false">
      <c r="A102" s="18" t="n">
        <v>1</v>
      </c>
      <c r="B102" s="59" t="s">
        <v>99</v>
      </c>
      <c r="C102" s="48"/>
      <c r="D102" s="51" t="n">
        <v>592.7</v>
      </c>
      <c r="E102" s="60" t="n">
        <f aca="false">SUM(F102:J102)</f>
        <v>126765.588</v>
      </c>
      <c r="F102" s="60" t="n">
        <v>14043.308</v>
      </c>
      <c r="G102" s="60" t="n">
        <v>111666.472</v>
      </c>
      <c r="H102" s="61"/>
      <c r="I102" s="60" t="n">
        <v>1055.808</v>
      </c>
      <c r="J102" s="61"/>
      <c r="K102" s="62" t="n">
        <f aca="false">E102/D102</f>
        <v>213.878164332715</v>
      </c>
      <c r="L102" s="63" t="n">
        <f aca="false">F102/D102</f>
        <v>23.6937877509701</v>
      </c>
      <c r="M102" s="63" t="n">
        <f aca="false">G102/D102</f>
        <v>188.403023451999</v>
      </c>
      <c r="N102" s="56"/>
    </row>
    <row r="103" s="2" customFormat="true" ht="12.75" hidden="false" customHeight="true" outlineLevel="0" collapsed="false">
      <c r="A103" s="18" t="n">
        <v>2</v>
      </c>
      <c r="B103" s="59" t="s">
        <v>100</v>
      </c>
      <c r="C103" s="48"/>
      <c r="D103" s="51" t="n">
        <v>2500</v>
      </c>
      <c r="E103" s="60" t="n">
        <f aca="false">SUM(F103:J103)</f>
        <v>413746.742</v>
      </c>
      <c r="F103" s="60" t="n">
        <v>142840.488</v>
      </c>
      <c r="G103" s="60" t="n">
        <v>268943.534</v>
      </c>
      <c r="H103" s="61"/>
      <c r="I103" s="60" t="n">
        <v>1962.72</v>
      </c>
      <c r="J103" s="61"/>
      <c r="K103" s="62" t="n">
        <f aca="false">E103/D103</f>
        <v>165.4986968</v>
      </c>
      <c r="L103" s="63" t="n">
        <f aca="false">F103/D103</f>
        <v>57.1361952</v>
      </c>
      <c r="M103" s="63" t="n">
        <f aca="false">G103/D103</f>
        <v>107.5774136</v>
      </c>
      <c r="N103" s="56"/>
    </row>
    <row r="104" s="2" customFormat="true" ht="12.75" hidden="false" customHeight="true" outlineLevel="0" collapsed="false">
      <c r="A104" s="18" t="n">
        <v>3</v>
      </c>
      <c r="B104" s="64" t="s">
        <v>101</v>
      </c>
      <c r="C104" s="51" t="n">
        <v>200</v>
      </c>
      <c r="D104" s="65" t="n">
        <v>1186</v>
      </c>
      <c r="E104" s="60" t="n">
        <f aca="false">SUM(F104:J104)</f>
        <v>168162.7</v>
      </c>
      <c r="F104" s="60" t="n">
        <v>17956.7</v>
      </c>
      <c r="G104" s="60"/>
      <c r="H104" s="60" t="n">
        <v>149499</v>
      </c>
      <c r="I104" s="60" t="n">
        <v>707</v>
      </c>
      <c r="J104" s="61"/>
      <c r="K104" s="62" t="n">
        <f aca="false">E104/D104</f>
        <v>141.789797639123</v>
      </c>
      <c r="L104" s="63" t="n">
        <f aca="false">F104/D104</f>
        <v>15.1405564924115</v>
      </c>
      <c r="M104" s="63"/>
      <c r="N104" s="56"/>
    </row>
    <row r="105" s="2" customFormat="true" ht="12.75" hidden="false" customHeight="true" outlineLevel="0" collapsed="false">
      <c r="A105" s="18" t="n">
        <v>4</v>
      </c>
      <c r="B105" s="64" t="s">
        <v>102</v>
      </c>
      <c r="C105" s="51" t="n">
        <v>1060</v>
      </c>
      <c r="D105" s="65" t="n">
        <v>1767</v>
      </c>
      <c r="E105" s="60" t="n">
        <f aca="false">SUM(F105:J105)</f>
        <v>234393.42</v>
      </c>
      <c r="F105" s="60" t="n">
        <v>108370.05</v>
      </c>
      <c r="G105" s="60"/>
      <c r="H105" s="60" t="n">
        <v>123817</v>
      </c>
      <c r="I105" s="60" t="n">
        <v>2206.37</v>
      </c>
      <c r="J105" s="61"/>
      <c r="K105" s="62" t="n">
        <f aca="false">E105/D105</f>
        <v>132.650492359932</v>
      </c>
      <c r="L105" s="63" t="n">
        <f aca="false">F105/D105</f>
        <v>61.3299660441426</v>
      </c>
      <c r="M105" s="63"/>
      <c r="N105" s="56"/>
    </row>
    <row r="106" s="2" customFormat="true" ht="12.75" hidden="false" customHeight="true" outlineLevel="0" collapsed="false">
      <c r="A106" s="18" t="n">
        <v>5</v>
      </c>
      <c r="B106" s="59" t="s">
        <v>103</v>
      </c>
      <c r="C106" s="51" t="n">
        <v>44</v>
      </c>
      <c r="D106" s="65" t="n">
        <v>670</v>
      </c>
      <c r="E106" s="60" t="n">
        <f aca="false">SUM(F106:J106)</f>
        <v>81001.48</v>
      </c>
      <c r="F106" s="60" t="n">
        <v>29338</v>
      </c>
      <c r="G106" s="60"/>
      <c r="H106" s="60" t="n">
        <v>50959.608</v>
      </c>
      <c r="I106" s="60" t="n">
        <v>703.872</v>
      </c>
      <c r="J106" s="61"/>
      <c r="K106" s="62" t="n">
        <f aca="false">E106/D106</f>
        <v>120.897731343284</v>
      </c>
      <c r="L106" s="63" t="n">
        <f aca="false">F106/D106</f>
        <v>43.7880597014925</v>
      </c>
      <c r="M106" s="63"/>
      <c r="N106" s="56"/>
    </row>
    <row r="107" s="2" customFormat="true" ht="12.75" hidden="false" customHeight="true" outlineLevel="0" collapsed="false">
      <c r="A107" s="18" t="n">
        <v>6</v>
      </c>
      <c r="B107" s="59" t="s">
        <v>104</v>
      </c>
      <c r="C107" s="48"/>
      <c r="D107" s="65" t="n">
        <v>956</v>
      </c>
      <c r="E107" s="60" t="n">
        <f aca="false">SUM(F107:J107)</f>
        <v>114585.96</v>
      </c>
      <c r="F107" s="60" t="n">
        <v>16920.54</v>
      </c>
      <c r="G107" s="60"/>
      <c r="H107" s="60" t="n">
        <v>96751</v>
      </c>
      <c r="I107" s="60" t="n">
        <v>914.42</v>
      </c>
      <c r="J107" s="61"/>
      <c r="K107" s="62" t="n">
        <f aca="false">E107/D107</f>
        <v>119.859790794979</v>
      </c>
      <c r="L107" s="63" t="n">
        <f aca="false">F107/D107</f>
        <v>17.699309623431</v>
      </c>
      <c r="M107" s="63"/>
      <c r="N107" s="56"/>
    </row>
    <row r="108" s="2" customFormat="true" ht="12.75" hidden="false" customHeight="true" outlineLevel="0" collapsed="false">
      <c r="A108" s="18" t="n">
        <v>7</v>
      </c>
      <c r="B108" s="64" t="s">
        <v>105</v>
      </c>
      <c r="C108" s="48"/>
      <c r="D108" s="65" t="n">
        <v>1587.7</v>
      </c>
      <c r="E108" s="60" t="n">
        <f aca="false">SUM(F108:J108)</f>
        <v>180927.904</v>
      </c>
      <c r="F108" s="60" t="n">
        <v>51595.66</v>
      </c>
      <c r="G108" s="60" t="n">
        <v>127768.84</v>
      </c>
      <c r="H108" s="61"/>
      <c r="I108" s="60" t="n">
        <v>1563.404</v>
      </c>
      <c r="J108" s="61"/>
      <c r="K108" s="62" t="n">
        <f aca="false">E108/D108</f>
        <v>113.955976569881</v>
      </c>
      <c r="L108" s="63" t="n">
        <f aca="false">F108/D108</f>
        <v>32.4971090256346</v>
      </c>
      <c r="M108" s="63" t="n">
        <f aca="false">G108/D108</f>
        <v>80.474170183284</v>
      </c>
      <c r="N108" s="56"/>
    </row>
    <row r="109" s="67" customFormat="true" ht="12.75" hidden="false" customHeight="true" outlineLevel="0" collapsed="false">
      <c r="A109" s="18" t="n">
        <v>8</v>
      </c>
      <c r="B109" s="59" t="s">
        <v>106</v>
      </c>
      <c r="C109" s="51" t="n">
        <v>10</v>
      </c>
      <c r="D109" s="51" t="n">
        <v>712.9</v>
      </c>
      <c r="E109" s="60" t="n">
        <f aca="false">SUM(F109:J109)</f>
        <v>71380.568</v>
      </c>
      <c r="F109" s="60" t="n">
        <v>15783.354</v>
      </c>
      <c r="G109" s="60" t="n">
        <v>54834.446</v>
      </c>
      <c r="H109" s="61"/>
      <c r="I109" s="60" t="n">
        <v>762.768</v>
      </c>
      <c r="J109" s="61"/>
      <c r="K109" s="62" t="n">
        <f aca="false">E109/D109</f>
        <v>100.127041660822</v>
      </c>
      <c r="L109" s="63" t="n">
        <f aca="false">F109/D109</f>
        <v>22.1396465142376</v>
      </c>
      <c r="M109" s="63" t="n">
        <f aca="false">G109/D109</f>
        <v>76.9174442418292</v>
      </c>
      <c r="N109" s="66"/>
    </row>
    <row r="110" s="67" customFormat="true" ht="12.75" hidden="false" customHeight="true" outlineLevel="0" collapsed="false">
      <c r="A110" s="18" t="n">
        <v>9</v>
      </c>
      <c r="B110" s="59" t="s">
        <v>107</v>
      </c>
      <c r="C110" s="68"/>
      <c r="D110" s="65" t="n">
        <v>2972.1</v>
      </c>
      <c r="E110" s="60" t="n">
        <f aca="false">SUM(F110:J110)</f>
        <v>76264.848</v>
      </c>
      <c r="F110" s="60" t="n">
        <v>55728.144</v>
      </c>
      <c r="G110" s="60" t="n">
        <v>20252.456</v>
      </c>
      <c r="H110" s="61"/>
      <c r="I110" s="60" t="n">
        <v>284.248</v>
      </c>
      <c r="J110" s="61"/>
      <c r="K110" s="62" t="n">
        <f aca="false">E110/D110</f>
        <v>25.6602563843747</v>
      </c>
      <c r="L110" s="63" t="n">
        <f aca="false">F110/D110</f>
        <v>18.7504269708287</v>
      </c>
      <c r="M110" s="63" t="n">
        <f aca="false">G110/D110</f>
        <v>6.81419063961509</v>
      </c>
      <c r="N110" s="66"/>
    </row>
    <row r="111" s="2" customFormat="true" ht="12.75" hidden="false" customHeight="true" outlineLevel="0" collapsed="false">
      <c r="A111" s="29"/>
      <c r="B111" s="30" t="s">
        <v>108</v>
      </c>
      <c r="C111" s="48" t="n">
        <f aca="false">SUM(C102:C110)</f>
        <v>1314</v>
      </c>
      <c r="D111" s="48" t="n">
        <f aca="false">SUM(D102:D110)</f>
        <v>12944.4</v>
      </c>
      <c r="E111" s="49" t="n">
        <f aca="false">SUM(E102:E110)</f>
        <v>1467229.21</v>
      </c>
      <c r="F111" s="49" t="n">
        <f aca="false">SUM(F102:F110)</f>
        <v>452576.244</v>
      </c>
      <c r="G111" s="49" t="n">
        <f aca="false">SUM(G102:G110)</f>
        <v>583465.748</v>
      </c>
      <c r="H111" s="49" t="n">
        <f aca="false">SUM(H102:H110)</f>
        <v>421026.608</v>
      </c>
      <c r="I111" s="49" t="n">
        <f aca="false">SUM(I102:I110)</f>
        <v>10160.61</v>
      </c>
      <c r="J111" s="49"/>
      <c r="K111" s="62"/>
      <c r="L111" s="63"/>
      <c r="M111" s="62"/>
      <c r="N111" s="56"/>
    </row>
    <row r="112" s="2" customFormat="true" ht="12.75" hidden="false" customHeight="true" outlineLevel="0" collapsed="false">
      <c r="A112" s="29"/>
      <c r="B112" s="30" t="s">
        <v>109</v>
      </c>
      <c r="C112" s="48"/>
      <c r="D112" s="48"/>
      <c r="E112" s="49"/>
      <c r="F112" s="49"/>
      <c r="G112" s="49"/>
      <c r="H112" s="49"/>
      <c r="I112" s="49"/>
      <c r="J112" s="49"/>
      <c r="K112" s="62" t="n">
        <f aca="false">E111/D111</f>
        <v>113.348568492939</v>
      </c>
      <c r="L112" s="63" t="n">
        <f aca="false">F111/D111</f>
        <v>34.963091684435</v>
      </c>
      <c r="M112" s="35" t="n">
        <f aca="false">AVERAGE(M102:M110)</f>
        <v>92.0372484233455</v>
      </c>
      <c r="N112" s="56"/>
    </row>
    <row r="113" s="2" customFormat="true" ht="12.75" hidden="false" customHeight="true" outlineLevel="0" collapsed="false">
      <c r="B113" s="8"/>
      <c r="C113" s="53"/>
      <c r="D113" s="53"/>
      <c r="E113" s="54"/>
      <c r="F113" s="57"/>
      <c r="G113" s="57"/>
      <c r="H113" s="57"/>
      <c r="I113" s="57"/>
      <c r="J113" s="57"/>
      <c r="K113" s="53"/>
      <c r="L113" s="53"/>
      <c r="M113" s="53"/>
      <c r="N113" s="56"/>
    </row>
    <row r="114" s="70" customFormat="true" ht="25.5" hidden="false" customHeight="true" outlineLevel="0" collapsed="false">
      <c r="A114" s="13" t="s">
        <v>1</v>
      </c>
      <c r="B114" s="14" t="s">
        <v>2</v>
      </c>
      <c r="C114" s="14" t="s">
        <v>3</v>
      </c>
      <c r="D114" s="14" t="s">
        <v>4</v>
      </c>
      <c r="E114" s="14" t="s">
        <v>5</v>
      </c>
      <c r="F114" s="14" t="s">
        <v>6</v>
      </c>
      <c r="G114" s="14"/>
      <c r="H114" s="14"/>
      <c r="I114" s="14"/>
      <c r="J114" s="14"/>
      <c r="K114" s="14" t="s">
        <v>7</v>
      </c>
      <c r="L114" s="14"/>
      <c r="M114" s="14"/>
      <c r="N114" s="15" t="s">
        <v>8</v>
      </c>
      <c r="O114" s="69"/>
    </row>
    <row r="115" s="70" customFormat="true" ht="38.25" hidden="false" customHeight="true" outlineLevel="0" collapsed="false">
      <c r="A115" s="13"/>
      <c r="B115" s="14"/>
      <c r="C115" s="14"/>
      <c r="D115" s="14"/>
      <c r="E115" s="14"/>
      <c r="F115" s="14" t="s">
        <v>9</v>
      </c>
      <c r="G115" s="14" t="s">
        <v>10</v>
      </c>
      <c r="H115" s="14" t="s">
        <v>11</v>
      </c>
      <c r="I115" s="14" t="s">
        <v>12</v>
      </c>
      <c r="J115" s="14" t="s">
        <v>13</v>
      </c>
      <c r="K115" s="14" t="s">
        <v>14</v>
      </c>
      <c r="L115" s="14" t="s">
        <v>15</v>
      </c>
      <c r="M115" s="14" t="s">
        <v>16</v>
      </c>
      <c r="N115" s="15"/>
      <c r="O115" s="69"/>
    </row>
    <row r="116" s="70" customFormat="true" ht="22.5" hidden="false" customHeight="true" outlineLevel="0" collapsed="false">
      <c r="A116" s="16" t="s">
        <v>110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7"/>
    </row>
    <row r="117" s="70" customFormat="true" ht="12.75" hidden="false" customHeight="true" outlineLevel="0" collapsed="false">
      <c r="A117" s="18" t="n">
        <v>1</v>
      </c>
      <c r="B117" s="43" t="s">
        <v>111</v>
      </c>
      <c r="C117" s="44" t="n">
        <v>810</v>
      </c>
      <c r="D117" s="20" t="n">
        <v>10814.6</v>
      </c>
      <c r="E117" s="71" t="n">
        <f aca="false">SUM(F117:J117)</f>
        <v>1717911.71</v>
      </c>
      <c r="F117" s="71" t="n">
        <v>215199.99</v>
      </c>
      <c r="G117" s="71" t="n">
        <v>1206336.73</v>
      </c>
      <c r="H117" s="71" t="n">
        <v>238418</v>
      </c>
      <c r="I117" s="71" t="n">
        <v>57956.99</v>
      </c>
      <c r="J117" s="71"/>
      <c r="K117" s="45" t="n">
        <f aca="false">E117/D117</f>
        <v>158.851155844876</v>
      </c>
      <c r="L117" s="44" t="n">
        <f aca="false">F117/D117</f>
        <v>19.8990244669243</v>
      </c>
      <c r="M117" s="44" t="n">
        <f aca="false">G117/D117</f>
        <v>111.547050283875</v>
      </c>
      <c r="N117" s="46"/>
    </row>
    <row r="118" s="70" customFormat="true" ht="12.75" hidden="false" customHeight="true" outlineLevel="0" collapsed="false">
      <c r="A118" s="18" t="n">
        <v>2</v>
      </c>
      <c r="B118" s="43" t="s">
        <v>112</v>
      </c>
      <c r="C118" s="44" t="n">
        <v>761</v>
      </c>
      <c r="D118" s="20" t="n">
        <v>2262.5</v>
      </c>
      <c r="E118" s="71" t="n">
        <f aca="false">SUM(F118:J118)</f>
        <v>347714.51</v>
      </c>
      <c r="F118" s="71" t="n">
        <v>50783.89</v>
      </c>
      <c r="G118" s="71" t="n">
        <v>294309</v>
      </c>
      <c r="H118" s="72"/>
      <c r="I118" s="71" t="n">
        <v>798.62</v>
      </c>
      <c r="J118" s="71" t="n">
        <v>1823</v>
      </c>
      <c r="K118" s="45" t="n">
        <f aca="false">E118/D118</f>
        <v>153.685971270718</v>
      </c>
      <c r="L118" s="44" t="n">
        <f aca="false">F118/D118</f>
        <v>22.4459182320442</v>
      </c>
      <c r="M118" s="44" t="n">
        <f aca="false">G118/D118</f>
        <v>130.081325966851</v>
      </c>
      <c r="N118" s="46"/>
    </row>
    <row r="119" s="70" customFormat="true" ht="12.75" hidden="false" customHeight="true" outlineLevel="0" collapsed="false">
      <c r="A119" s="18" t="n">
        <v>3</v>
      </c>
      <c r="B119" s="43" t="s">
        <v>113</v>
      </c>
      <c r="C119" s="44" t="n">
        <v>15</v>
      </c>
      <c r="D119" s="20" t="n">
        <v>302.74</v>
      </c>
      <c r="E119" s="71" t="n">
        <f aca="false">SUM(F119:J119)</f>
        <v>36726.81</v>
      </c>
      <c r="F119" s="71" t="n">
        <v>1848.52</v>
      </c>
      <c r="G119" s="71" t="n">
        <v>34626.63</v>
      </c>
      <c r="H119" s="72"/>
      <c r="I119" s="71" t="n">
        <v>251.66</v>
      </c>
      <c r="J119" s="71"/>
      <c r="K119" s="45" t="n">
        <f aca="false">E119/D119</f>
        <v>121.314692475391</v>
      </c>
      <c r="L119" s="44" t="n">
        <f aca="false">F119/D119</f>
        <v>6.10596551496333</v>
      </c>
      <c r="M119" s="44" t="n">
        <f aca="false">G119/D119</f>
        <v>114.37745259959</v>
      </c>
      <c r="N119" s="46"/>
    </row>
    <row r="120" s="70" customFormat="true" ht="12.75" hidden="false" customHeight="true" outlineLevel="0" collapsed="false">
      <c r="A120" s="18" t="n">
        <v>5</v>
      </c>
      <c r="B120" s="43" t="s">
        <v>114</v>
      </c>
      <c r="C120" s="44" t="n">
        <v>1995</v>
      </c>
      <c r="D120" s="44" t="n">
        <v>19005.7</v>
      </c>
      <c r="E120" s="71" t="n">
        <f aca="false">SUM(F120:J120)</f>
        <v>2282163.71</v>
      </c>
      <c r="F120" s="71" t="n">
        <v>1184654.21</v>
      </c>
      <c r="G120" s="71" t="n">
        <v>969012.25</v>
      </c>
      <c r="H120" s="72"/>
      <c r="I120" s="71" t="n">
        <v>128497.25</v>
      </c>
      <c r="J120" s="71"/>
      <c r="K120" s="45" t="n">
        <f aca="false">E120/D120</f>
        <v>120.077856116849</v>
      </c>
      <c r="L120" s="44" t="n">
        <f aca="false">F120/D120</f>
        <v>62.3315221223107</v>
      </c>
      <c r="M120" s="44" t="n">
        <f aca="false">G120/D120</f>
        <v>50.9853491321025</v>
      </c>
      <c r="N120" s="46"/>
    </row>
    <row r="121" s="70" customFormat="true" ht="12.75" hidden="false" customHeight="true" outlineLevel="0" collapsed="false">
      <c r="A121" s="18" t="n">
        <v>7</v>
      </c>
      <c r="B121" s="43" t="s">
        <v>115</v>
      </c>
      <c r="C121" s="44" t="n">
        <v>910</v>
      </c>
      <c r="D121" s="44" t="n">
        <v>2686</v>
      </c>
      <c r="E121" s="71" t="n">
        <f aca="false">SUM(F121:J121)</f>
        <v>316210.16</v>
      </c>
      <c r="F121" s="71" t="n">
        <v>68800</v>
      </c>
      <c r="G121" s="71" t="n">
        <v>232500</v>
      </c>
      <c r="H121" s="72"/>
      <c r="I121" s="71" t="n">
        <v>4300</v>
      </c>
      <c r="J121" s="71" t="n">
        <v>10610.16</v>
      </c>
      <c r="K121" s="45" t="n">
        <f aca="false">E121/D121</f>
        <v>117.725301563663</v>
      </c>
      <c r="L121" s="44" t="n">
        <f aca="false">F121/D121</f>
        <v>25.614296351452</v>
      </c>
      <c r="M121" s="44" t="n">
        <f aca="false">G121/D121</f>
        <v>86.559940431869</v>
      </c>
      <c r="N121" s="46"/>
    </row>
    <row r="122" s="70" customFormat="true" ht="12.75" hidden="false" customHeight="true" outlineLevel="0" collapsed="false">
      <c r="A122" s="18" t="n">
        <v>6</v>
      </c>
      <c r="B122" s="43" t="s">
        <v>116</v>
      </c>
      <c r="C122" s="44" t="n">
        <v>1125</v>
      </c>
      <c r="D122" s="20" t="n">
        <v>9655</v>
      </c>
      <c r="E122" s="71" t="n">
        <f aca="false">SUM(F122:J122)</f>
        <v>1088227.95</v>
      </c>
      <c r="F122" s="71" t="n">
        <v>180761.39</v>
      </c>
      <c r="G122" s="71" t="n">
        <v>893993.32</v>
      </c>
      <c r="H122" s="72"/>
      <c r="I122" s="71" t="n">
        <v>13473.24</v>
      </c>
      <c r="J122" s="71"/>
      <c r="K122" s="45" t="n">
        <f aca="false">E122/D122</f>
        <v>112.711336095287</v>
      </c>
      <c r="L122" s="44" t="n">
        <f aca="false">F122/D122</f>
        <v>18.7220497151735</v>
      </c>
      <c r="M122" s="44" t="n">
        <f aca="false">G122/D122</f>
        <v>92.5938187467633</v>
      </c>
      <c r="N122" s="46"/>
    </row>
    <row r="123" s="70" customFormat="true" ht="12.75" hidden="false" customHeight="true" outlineLevel="0" collapsed="false">
      <c r="A123" s="18" t="n">
        <v>4</v>
      </c>
      <c r="B123" s="43" t="s">
        <v>117</v>
      </c>
      <c r="C123" s="44" t="n">
        <v>1031</v>
      </c>
      <c r="D123" s="20" t="n">
        <v>5611.2</v>
      </c>
      <c r="E123" s="71" t="n">
        <f aca="false">SUM(F123:J123)</f>
        <v>530318.02</v>
      </c>
      <c r="F123" s="71" t="n">
        <v>132775.88</v>
      </c>
      <c r="G123" s="71" t="n">
        <v>389542.14</v>
      </c>
      <c r="H123" s="72"/>
      <c r="I123" s="71" t="n">
        <v>8000</v>
      </c>
      <c r="J123" s="71"/>
      <c r="K123" s="45" t="n">
        <f aca="false">E123/D123</f>
        <v>94.510625178215</v>
      </c>
      <c r="L123" s="44" t="n">
        <f aca="false">F123/D123</f>
        <v>23.6626532648988</v>
      </c>
      <c r="M123" s="44" t="n">
        <f aca="false">G123/D123</f>
        <v>69.422251924722</v>
      </c>
      <c r="N123" s="46"/>
    </row>
    <row r="124" s="70" customFormat="true" ht="12.75" hidden="false" customHeight="true" outlineLevel="0" collapsed="false">
      <c r="A124" s="18" t="n">
        <v>8</v>
      </c>
      <c r="B124" s="43" t="s">
        <v>118</v>
      </c>
      <c r="C124" s="44" t="n">
        <v>310</v>
      </c>
      <c r="D124" s="20" t="n">
        <v>2572</v>
      </c>
      <c r="E124" s="71" t="n">
        <f aca="false">SUM(F124:J124)</f>
        <v>223125</v>
      </c>
      <c r="F124" s="71" t="n">
        <v>37040</v>
      </c>
      <c r="G124" s="71" t="n">
        <v>181603</v>
      </c>
      <c r="H124" s="72"/>
      <c r="I124" s="71" t="n">
        <v>2368</v>
      </c>
      <c r="J124" s="71" t="n">
        <v>2114</v>
      </c>
      <c r="K124" s="45" t="n">
        <f aca="false">E124/D124</f>
        <v>86.7515552099533</v>
      </c>
      <c r="L124" s="44" t="n">
        <f aca="false">F124/D124</f>
        <v>14.4012441679627</v>
      </c>
      <c r="M124" s="44" t="n">
        <f aca="false">G124/D124</f>
        <v>70.6076982892691</v>
      </c>
      <c r="N124" s="46"/>
    </row>
    <row r="125" s="70" customFormat="true" ht="12.75" hidden="false" customHeight="true" outlineLevel="0" collapsed="false">
      <c r="A125" s="18" t="n">
        <v>9</v>
      </c>
      <c r="B125" s="43" t="s">
        <v>119</v>
      </c>
      <c r="C125" s="44" t="n">
        <v>756</v>
      </c>
      <c r="D125" s="44" t="n">
        <v>8901.6</v>
      </c>
      <c r="E125" s="71" t="n">
        <f aca="false">SUM(F125:J125)</f>
        <v>576963.84</v>
      </c>
      <c r="F125" s="71" t="n">
        <v>173029.54</v>
      </c>
      <c r="G125" s="71" t="n">
        <v>395947.44</v>
      </c>
      <c r="H125" s="72"/>
      <c r="I125" s="71" t="n">
        <v>7986.86</v>
      </c>
      <c r="J125" s="72"/>
      <c r="K125" s="45" t="n">
        <f aca="false">E125/D125</f>
        <v>64.8157454839579</v>
      </c>
      <c r="L125" s="44" t="n">
        <f aca="false">F125/D125</f>
        <v>19.4380268715737</v>
      </c>
      <c r="M125" s="44" t="n">
        <f aca="false">G125/D125</f>
        <v>44.4804799137234</v>
      </c>
      <c r="N125" s="46"/>
    </row>
    <row r="126" s="73" customFormat="true" ht="12.75" hidden="false" customHeight="true" outlineLevel="0" collapsed="false">
      <c r="A126" s="29"/>
      <c r="B126" s="30" t="s">
        <v>120</v>
      </c>
      <c r="C126" s="48" t="n">
        <f aca="false">SUM(C117:C125)</f>
        <v>7713</v>
      </c>
      <c r="D126" s="48" t="n">
        <f aca="false">SUM(D117:D125)</f>
        <v>61811.34</v>
      </c>
      <c r="E126" s="49" t="n">
        <f aca="false">SUM(E117:E125)</f>
        <v>7119361.71</v>
      </c>
      <c r="F126" s="49" t="n">
        <f aca="false">SUM(F117:F125)</f>
        <v>2044893.42</v>
      </c>
      <c r="G126" s="49" t="n">
        <f aca="false">SUM(G117:G125)</f>
        <v>4597870.51</v>
      </c>
      <c r="H126" s="49" t="n">
        <f aca="false">SUM(H117:H125)</f>
        <v>238418</v>
      </c>
      <c r="I126" s="49" t="n">
        <f aca="false">SUM(I117:I125)</f>
        <v>223632.62</v>
      </c>
      <c r="J126" s="49" t="n">
        <f aca="false">SUM(J117:J125)</f>
        <v>14547.16</v>
      </c>
      <c r="K126" s="45"/>
      <c r="L126" s="44"/>
      <c r="M126" s="44"/>
      <c r="N126" s="50"/>
    </row>
    <row r="127" s="73" customFormat="true" ht="12.75" hidden="false" customHeight="true" outlineLevel="0" collapsed="false">
      <c r="A127" s="29"/>
      <c r="B127" s="30" t="s">
        <v>121</v>
      </c>
      <c r="C127" s="48"/>
      <c r="D127" s="48"/>
      <c r="E127" s="49"/>
      <c r="F127" s="49"/>
      <c r="G127" s="49"/>
      <c r="H127" s="49"/>
      <c r="I127" s="49"/>
      <c r="J127" s="49"/>
      <c r="K127" s="48" t="n">
        <f aca="false">E126/D126</f>
        <v>115.178892902176</v>
      </c>
      <c r="L127" s="51" t="n">
        <f aca="false">F126/D126</f>
        <v>33.0828197544334</v>
      </c>
      <c r="M127" s="51" t="n">
        <f aca="false">G126/D126</f>
        <v>74.3855498036444</v>
      </c>
      <c r="N127" s="52"/>
    </row>
    <row r="128" s="73" customFormat="true" ht="12.75" hidden="false" customHeight="true" outlineLevel="0" collapsed="false">
      <c r="A128" s="2"/>
      <c r="B128" s="8"/>
      <c r="C128" s="53"/>
      <c r="D128" s="53"/>
      <c r="E128" s="54"/>
      <c r="F128" s="54"/>
      <c r="G128" s="54"/>
      <c r="H128" s="54"/>
      <c r="I128" s="54"/>
      <c r="J128" s="54"/>
      <c r="K128" s="53"/>
      <c r="L128" s="53"/>
      <c r="M128" s="53"/>
      <c r="N128" s="56"/>
    </row>
    <row r="129" s="73" customFormat="true" ht="12.75" hidden="false" customHeight="true" outlineLevel="0" collapsed="false">
      <c r="A129" s="2"/>
      <c r="B129" s="8"/>
      <c r="C129" s="53"/>
      <c r="D129" s="53"/>
      <c r="E129" s="54"/>
      <c r="F129" s="57"/>
      <c r="G129" s="57"/>
      <c r="H129" s="57"/>
      <c r="I129" s="57"/>
      <c r="J129" s="57"/>
      <c r="K129" s="53"/>
      <c r="L129" s="53"/>
      <c r="M129" s="53"/>
      <c r="N129" s="56"/>
    </row>
    <row r="130" s="70" customFormat="true" ht="25.5" hidden="false" customHeight="true" outlineLevel="0" collapsed="false">
      <c r="A130" s="13" t="s">
        <v>1</v>
      </c>
      <c r="B130" s="14" t="s">
        <v>2</v>
      </c>
      <c r="C130" s="14" t="s">
        <v>3</v>
      </c>
      <c r="D130" s="14" t="s">
        <v>4</v>
      </c>
      <c r="E130" s="14" t="s">
        <v>5</v>
      </c>
      <c r="F130" s="14" t="s">
        <v>6</v>
      </c>
      <c r="G130" s="14"/>
      <c r="H130" s="14"/>
      <c r="I130" s="14"/>
      <c r="J130" s="14"/>
      <c r="K130" s="14" t="s">
        <v>7</v>
      </c>
      <c r="L130" s="14"/>
      <c r="M130" s="14"/>
      <c r="N130" s="15" t="s">
        <v>8</v>
      </c>
      <c r="O130" s="69"/>
    </row>
    <row r="131" s="70" customFormat="true" ht="38.25" hidden="false" customHeight="true" outlineLevel="0" collapsed="false">
      <c r="A131" s="13"/>
      <c r="B131" s="14"/>
      <c r="C131" s="14"/>
      <c r="D131" s="14"/>
      <c r="E131" s="14"/>
      <c r="F131" s="14" t="s">
        <v>9</v>
      </c>
      <c r="G131" s="14" t="s">
        <v>10</v>
      </c>
      <c r="H131" s="14" t="s">
        <v>11</v>
      </c>
      <c r="I131" s="14" t="s">
        <v>12</v>
      </c>
      <c r="J131" s="14" t="s">
        <v>13</v>
      </c>
      <c r="K131" s="14" t="s">
        <v>14</v>
      </c>
      <c r="L131" s="14" t="s">
        <v>15</v>
      </c>
      <c r="M131" s="14" t="s">
        <v>16</v>
      </c>
      <c r="N131" s="15"/>
      <c r="O131" s="69"/>
    </row>
    <row r="132" s="70" customFormat="true" ht="20.25" hidden="false" customHeight="true" outlineLevel="0" collapsed="false">
      <c r="A132" s="16" t="s">
        <v>122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7"/>
      <c r="O132" s="74"/>
    </row>
    <row r="133" s="70" customFormat="true" ht="12.75" hidden="false" customHeight="true" outlineLevel="0" collapsed="false">
      <c r="A133" s="18" t="n">
        <v>1</v>
      </c>
      <c r="B133" s="43" t="s">
        <v>123</v>
      </c>
      <c r="C133" s="21" t="n">
        <v>60</v>
      </c>
      <c r="D133" s="21" t="n">
        <v>196</v>
      </c>
      <c r="E133" s="21" t="n">
        <f aca="false">SUM(F133:J133)</f>
        <v>34768.67</v>
      </c>
      <c r="F133" s="21" t="n">
        <v>1564.23</v>
      </c>
      <c r="G133" s="22"/>
      <c r="H133" s="21" t="n">
        <v>33130</v>
      </c>
      <c r="I133" s="21" t="n">
        <v>74.44</v>
      </c>
      <c r="J133" s="22"/>
      <c r="K133" s="75" t="n">
        <f aca="false">E133/D133</f>
        <v>177.391173469388</v>
      </c>
      <c r="L133" s="44" t="n">
        <f aca="false">F133/D133</f>
        <v>7.98076530612245</v>
      </c>
      <c r="M133" s="44"/>
      <c r="N133" s="46"/>
    </row>
    <row r="134" s="70" customFormat="true" ht="12.75" hidden="false" customHeight="true" outlineLevel="0" collapsed="false">
      <c r="A134" s="18" t="n">
        <v>2</v>
      </c>
      <c r="B134" s="43" t="s">
        <v>124</v>
      </c>
      <c r="C134" s="21" t="n">
        <v>90</v>
      </c>
      <c r="D134" s="21" t="n">
        <v>761</v>
      </c>
      <c r="E134" s="21" t="n">
        <f aca="false">SUM(F134:J134)</f>
        <v>127341.77</v>
      </c>
      <c r="F134" s="21" t="n">
        <v>2451.92</v>
      </c>
      <c r="G134" s="21" t="n">
        <v>124240.9</v>
      </c>
      <c r="H134" s="21"/>
      <c r="I134" s="21" t="n">
        <v>147.36</v>
      </c>
      <c r="J134" s="21" t="n">
        <v>501.59</v>
      </c>
      <c r="K134" s="75" t="n">
        <f aca="false">E134/D134</f>
        <v>167.334783180026</v>
      </c>
      <c r="L134" s="44" t="n">
        <f aca="false">F134/D134</f>
        <v>3.22197109067017</v>
      </c>
      <c r="M134" s="44" t="n">
        <f aca="false">G134/D134</f>
        <v>163.260052562418</v>
      </c>
      <c r="N134" s="46"/>
    </row>
    <row r="135" s="76" customFormat="true" ht="12.75" hidden="false" customHeight="true" outlineLevel="0" collapsed="false">
      <c r="A135" s="18" t="n">
        <v>3</v>
      </c>
      <c r="B135" s="43" t="s">
        <v>125</v>
      </c>
      <c r="C135" s="21"/>
      <c r="D135" s="21" t="n">
        <v>2219.5</v>
      </c>
      <c r="E135" s="21" t="n">
        <f aca="false">SUM(F135:J135)</f>
        <v>364751</v>
      </c>
      <c r="F135" s="21" t="n">
        <v>23201</v>
      </c>
      <c r="G135" s="21" t="n">
        <v>326071</v>
      </c>
      <c r="H135" s="21" t="n">
        <v>13105</v>
      </c>
      <c r="I135" s="21" t="n">
        <v>1081</v>
      </c>
      <c r="J135" s="21" t="n">
        <v>1293</v>
      </c>
      <c r="K135" s="75" t="n">
        <f aca="false">E135/D135</f>
        <v>164.33926560036</v>
      </c>
      <c r="L135" s="44" t="n">
        <f aca="false">F135/D135</f>
        <v>10.4532552376661</v>
      </c>
      <c r="M135" s="44" t="n">
        <f aca="false">G135/D135</f>
        <v>146.911917098446</v>
      </c>
      <c r="N135" s="47"/>
    </row>
    <row r="136" s="70" customFormat="true" ht="12.75" hidden="false" customHeight="true" outlineLevel="0" collapsed="false">
      <c r="A136" s="18" t="n">
        <v>4</v>
      </c>
      <c r="B136" s="43" t="s">
        <v>126</v>
      </c>
      <c r="C136" s="21" t="n">
        <v>701</v>
      </c>
      <c r="D136" s="21" t="n">
        <v>3400.6</v>
      </c>
      <c r="E136" s="21" t="n">
        <f aca="false">SUM(F136:J136)</f>
        <v>434925.15</v>
      </c>
      <c r="F136" s="21" t="n">
        <v>13272.28</v>
      </c>
      <c r="G136" s="21" t="n">
        <v>420766.25</v>
      </c>
      <c r="H136" s="21"/>
      <c r="I136" s="21" t="n">
        <v>886.62</v>
      </c>
      <c r="J136" s="21"/>
      <c r="K136" s="75" t="n">
        <f aca="false">E136/D136</f>
        <v>127.896591777922</v>
      </c>
      <c r="L136" s="44" t="n">
        <f aca="false">F136/D136</f>
        <v>3.90292301358584</v>
      </c>
      <c r="M136" s="44" t="n">
        <f aca="false">G136/D136</f>
        <v>123.73294418632</v>
      </c>
      <c r="N136" s="46"/>
    </row>
    <row r="137" s="70" customFormat="true" ht="12" hidden="false" customHeight="true" outlineLevel="0" collapsed="false">
      <c r="A137" s="18" t="n">
        <v>5</v>
      </c>
      <c r="B137" s="43" t="s">
        <v>127</v>
      </c>
      <c r="C137" s="21" t="n">
        <v>500</v>
      </c>
      <c r="D137" s="21" t="n">
        <v>2129</v>
      </c>
      <c r="E137" s="21" t="n">
        <f aca="false">SUM(F137:J137)</f>
        <v>263280.32</v>
      </c>
      <c r="F137" s="21" t="n">
        <v>26080.19</v>
      </c>
      <c r="G137" s="21" t="n">
        <v>236441.61</v>
      </c>
      <c r="H137" s="21"/>
      <c r="I137" s="21" t="n">
        <v>758.52</v>
      </c>
      <c r="J137" s="22"/>
      <c r="K137" s="75" t="n">
        <f aca="false">E137/D137</f>
        <v>123.663842179427</v>
      </c>
      <c r="L137" s="44" t="n">
        <f aca="false">F137/D137</f>
        <v>12.2499718177548</v>
      </c>
      <c r="M137" s="44" t="n">
        <f aca="false">G137/D137</f>
        <v>111.057590418037</v>
      </c>
      <c r="N137" s="46"/>
    </row>
    <row r="138" s="70" customFormat="true" ht="12.75" hidden="false" customHeight="true" outlineLevel="0" collapsed="false">
      <c r="A138" s="18" t="n">
        <v>6</v>
      </c>
      <c r="B138" s="43" t="s">
        <v>128</v>
      </c>
      <c r="C138" s="21" t="n">
        <v>410</v>
      </c>
      <c r="D138" s="21" t="n">
        <v>755</v>
      </c>
      <c r="E138" s="21" t="n">
        <f aca="false">SUM(F138:J138)</f>
        <v>78762.91</v>
      </c>
      <c r="F138" s="21" t="n">
        <v>4628.54</v>
      </c>
      <c r="G138" s="21" t="n">
        <v>73695.77</v>
      </c>
      <c r="H138" s="21"/>
      <c r="I138" s="21" t="n">
        <v>438.6</v>
      </c>
      <c r="J138" s="22"/>
      <c r="K138" s="75" t="n">
        <f aca="false">E138/D138</f>
        <v>104.321735099338</v>
      </c>
      <c r="L138" s="44" t="n">
        <f aca="false">F138/D138</f>
        <v>6.13051655629139</v>
      </c>
      <c r="M138" s="44" t="n">
        <f aca="false">G138/D138</f>
        <v>97.6102913907285</v>
      </c>
      <c r="N138" s="46"/>
    </row>
    <row r="139" s="70" customFormat="true" ht="12.75" hidden="false" customHeight="true" outlineLevel="0" collapsed="false">
      <c r="A139" s="18" t="n">
        <v>7</v>
      </c>
      <c r="B139" s="43" t="s">
        <v>129</v>
      </c>
      <c r="C139" s="21" t="n">
        <v>57</v>
      </c>
      <c r="D139" s="21" t="n">
        <v>474.97</v>
      </c>
      <c r="E139" s="21" t="n">
        <f aca="false">SUM(F139:J139)</f>
        <v>46191.03</v>
      </c>
      <c r="F139" s="21" t="n">
        <v>986.81</v>
      </c>
      <c r="G139" s="21" t="n">
        <v>45147.74</v>
      </c>
      <c r="H139" s="21"/>
      <c r="I139" s="21" t="n">
        <v>56.48</v>
      </c>
      <c r="J139" s="22"/>
      <c r="K139" s="75" t="n">
        <f aca="false">E139/D139</f>
        <v>97.2504158157357</v>
      </c>
      <c r="L139" s="44" t="n">
        <f aca="false">F139/D139</f>
        <v>2.07762595532349</v>
      </c>
      <c r="M139" s="44" t="n">
        <f aca="false">G139/D139</f>
        <v>95.0538770869739</v>
      </c>
      <c r="N139" s="46"/>
    </row>
    <row r="140" s="70" customFormat="true" ht="12.75" hidden="false" customHeight="true" outlineLevel="0" collapsed="false">
      <c r="A140" s="18" t="n">
        <v>8</v>
      </c>
      <c r="B140" s="43" t="s">
        <v>130</v>
      </c>
      <c r="C140" s="21" t="n">
        <v>52</v>
      </c>
      <c r="D140" s="21" t="n">
        <v>1545.93</v>
      </c>
      <c r="E140" s="21" t="n">
        <f aca="false">SUM(F140:J140)</f>
        <v>117486.02</v>
      </c>
      <c r="F140" s="21" t="n">
        <v>4118.84</v>
      </c>
      <c r="G140" s="21" t="n">
        <v>113120.08</v>
      </c>
      <c r="H140" s="21"/>
      <c r="I140" s="21" t="n">
        <v>247.1</v>
      </c>
      <c r="J140" s="22"/>
      <c r="K140" s="75" t="n">
        <f aca="false">E140/D140</f>
        <v>75.9969856332434</v>
      </c>
      <c r="L140" s="44" t="n">
        <f aca="false">F140/D140</f>
        <v>2.66431209692548</v>
      </c>
      <c r="M140" s="44" t="n">
        <f aca="false">G140/D140</f>
        <v>73.1728344750409</v>
      </c>
      <c r="N140" s="46"/>
    </row>
    <row r="141" s="70" customFormat="true" ht="12.75" hidden="false" customHeight="true" outlineLevel="0" collapsed="false">
      <c r="A141" s="18" t="n">
        <v>9</v>
      </c>
      <c r="B141" s="43" t="s">
        <v>131</v>
      </c>
      <c r="C141" s="21" t="n">
        <v>20</v>
      </c>
      <c r="D141" s="21" t="n">
        <v>192</v>
      </c>
      <c r="E141" s="21" t="n">
        <f aca="false">SUM(F141:J141)</f>
        <v>14602.7</v>
      </c>
      <c r="F141" s="21" t="n">
        <v>1801.7</v>
      </c>
      <c r="G141" s="21"/>
      <c r="H141" s="21" t="n">
        <v>12801</v>
      </c>
      <c r="I141" s="21"/>
      <c r="J141" s="22"/>
      <c r="K141" s="75" t="n">
        <f aca="false">E141/D141</f>
        <v>76.0557291666667</v>
      </c>
      <c r="L141" s="44" t="n">
        <f aca="false">F141/D141</f>
        <v>9.38385416666667</v>
      </c>
      <c r="M141" s="44"/>
      <c r="N141" s="46"/>
    </row>
    <row r="142" s="70" customFormat="true" ht="12.75" hidden="false" customHeight="true" outlineLevel="0" collapsed="false">
      <c r="A142" s="18" t="n">
        <v>10</v>
      </c>
      <c r="B142" s="43" t="s">
        <v>132</v>
      </c>
      <c r="C142" s="21" t="n">
        <v>200</v>
      </c>
      <c r="D142" s="21" t="n">
        <v>2837.1</v>
      </c>
      <c r="E142" s="21" t="n">
        <f aca="false">SUM(F142:J142)</f>
        <v>186919.84</v>
      </c>
      <c r="F142" s="21" t="n">
        <v>5723.37</v>
      </c>
      <c r="G142" s="21" t="n">
        <v>180567.04</v>
      </c>
      <c r="H142" s="21"/>
      <c r="I142" s="21" t="n">
        <v>629.43</v>
      </c>
      <c r="J142" s="22"/>
      <c r="K142" s="75" t="n">
        <f aca="false">E142/D142</f>
        <v>65.8841211095837</v>
      </c>
      <c r="L142" s="44" t="n">
        <f aca="false">F142/D142</f>
        <v>2.01733107750872</v>
      </c>
      <c r="M142" s="44" t="n">
        <f aca="false">G142/D142</f>
        <v>63.6449332064432</v>
      </c>
      <c r="N142" s="46"/>
    </row>
    <row r="143" s="76" customFormat="true" ht="12.75" hidden="false" customHeight="true" outlineLevel="0" collapsed="false">
      <c r="A143" s="18" t="n">
        <v>11</v>
      </c>
      <c r="B143" s="43" t="s">
        <v>133</v>
      </c>
      <c r="C143" s="21" t="n">
        <v>1151</v>
      </c>
      <c r="D143" s="21" t="n">
        <v>5940</v>
      </c>
      <c r="E143" s="21" t="n">
        <f aca="false">SUM(F143:J143)</f>
        <v>369304.76</v>
      </c>
      <c r="F143" s="21" t="n">
        <v>59511.26</v>
      </c>
      <c r="G143" s="21" t="n">
        <v>308723.91</v>
      </c>
      <c r="H143" s="22"/>
      <c r="I143" s="21" t="n">
        <v>1069.59</v>
      </c>
      <c r="J143" s="22"/>
      <c r="K143" s="75" t="n">
        <f aca="false">E143/D143</f>
        <v>62.1725185185185</v>
      </c>
      <c r="L143" s="44" t="n">
        <f aca="false">F143/D143</f>
        <v>10.0187306397306</v>
      </c>
      <c r="M143" s="44" t="n">
        <f aca="false">G143/D143</f>
        <v>51.9737222222222</v>
      </c>
      <c r="N143" s="47"/>
    </row>
    <row r="144" s="73" customFormat="true" ht="12.75" hidden="false" customHeight="true" outlineLevel="0" collapsed="false">
      <c r="A144" s="29"/>
      <c r="B144" s="30" t="s">
        <v>134</v>
      </c>
      <c r="C144" s="48" t="n">
        <f aca="false">SUM(C133:C143)</f>
        <v>3241</v>
      </c>
      <c r="D144" s="48" t="n">
        <f aca="false">SUM(D133:D143)</f>
        <v>20451.1</v>
      </c>
      <c r="E144" s="49" t="n">
        <f aca="false">SUM(E133:E143)</f>
        <v>2038334.17</v>
      </c>
      <c r="F144" s="49" t="n">
        <f aca="false">SUM(F133:F143)</f>
        <v>143340.14</v>
      </c>
      <c r="G144" s="49" t="n">
        <f aca="false">SUM(G133:G143)</f>
        <v>1828774.3</v>
      </c>
      <c r="H144" s="49" t="n">
        <f aca="false">SUM(H133:H143)</f>
        <v>59036</v>
      </c>
      <c r="I144" s="49" t="n">
        <f aca="false">SUM(I133:I143)</f>
        <v>5389.14</v>
      </c>
      <c r="J144" s="49" t="n">
        <f aca="false">SUM(J133:J143)</f>
        <v>1794.59</v>
      </c>
      <c r="K144" s="45"/>
      <c r="L144" s="44"/>
      <c r="M144" s="44"/>
      <c r="N144" s="50"/>
    </row>
    <row r="145" s="73" customFormat="true" ht="12.75" hidden="false" customHeight="true" outlineLevel="0" collapsed="false">
      <c r="A145" s="29"/>
      <c r="B145" s="30" t="s">
        <v>135</v>
      </c>
      <c r="C145" s="48"/>
      <c r="D145" s="48"/>
      <c r="E145" s="49"/>
      <c r="F145" s="49"/>
      <c r="G145" s="49"/>
      <c r="H145" s="49"/>
      <c r="I145" s="49"/>
      <c r="J145" s="49"/>
      <c r="K145" s="48" t="n">
        <f aca="false">E144/D144</f>
        <v>99.668681391221</v>
      </c>
      <c r="L145" s="51" t="n">
        <f aca="false">F144/D144</f>
        <v>7.00892079154667</v>
      </c>
      <c r="M145" s="35" t="n">
        <f aca="false">AVERAGE(M133:M143)</f>
        <v>102.935351405181</v>
      </c>
      <c r="N145" s="52"/>
    </row>
    <row r="146" s="2" customFormat="true" ht="12.75" hidden="false" customHeight="true" outlineLevel="0" collapsed="false">
      <c r="B146" s="8"/>
      <c r="C146" s="53"/>
      <c r="D146" s="53"/>
      <c r="E146" s="54"/>
      <c r="F146" s="54"/>
      <c r="G146" s="54"/>
      <c r="H146" s="54"/>
      <c r="I146" s="54"/>
      <c r="J146" s="54"/>
      <c r="K146" s="53"/>
      <c r="L146" s="53"/>
      <c r="M146" s="53"/>
      <c r="N146" s="56"/>
    </row>
    <row r="147" customFormat="false" ht="12.75" hidden="false" customHeight="true" outlineLevel="0" collapsed="false"/>
    <row r="148" customFormat="false" ht="28.5" hidden="false" customHeight="true" outlineLevel="0" collapsed="false">
      <c r="A148" s="13" t="s">
        <v>1</v>
      </c>
      <c r="B148" s="14" t="s">
        <v>2</v>
      </c>
      <c r="C148" s="14" t="s">
        <v>3</v>
      </c>
      <c r="D148" s="14" t="s">
        <v>4</v>
      </c>
      <c r="E148" s="14" t="s">
        <v>5</v>
      </c>
      <c r="F148" s="14" t="s">
        <v>6</v>
      </c>
      <c r="G148" s="14"/>
      <c r="H148" s="14"/>
      <c r="I148" s="14"/>
      <c r="J148" s="14"/>
      <c r="K148" s="14" t="s">
        <v>7</v>
      </c>
      <c r="L148" s="14"/>
      <c r="M148" s="14"/>
    </row>
    <row r="149" customFormat="false" ht="38.25" hidden="false" customHeight="false" outlineLevel="0" collapsed="false">
      <c r="A149" s="13"/>
      <c r="B149" s="14"/>
      <c r="C149" s="14"/>
      <c r="D149" s="14"/>
      <c r="E149" s="14"/>
      <c r="F149" s="14" t="s">
        <v>9</v>
      </c>
      <c r="G149" s="14" t="s">
        <v>10</v>
      </c>
      <c r="H149" s="14" t="s">
        <v>11</v>
      </c>
      <c r="I149" s="14" t="s">
        <v>12</v>
      </c>
      <c r="J149" s="14" t="s">
        <v>13</v>
      </c>
      <c r="K149" s="14" t="s">
        <v>14</v>
      </c>
      <c r="L149" s="14" t="s">
        <v>15</v>
      </c>
      <c r="M149" s="14" t="s">
        <v>16</v>
      </c>
    </row>
    <row r="150" customFormat="false" ht="21" hidden="false" customHeight="true" outlineLevel="0" collapsed="false">
      <c r="A150" s="16" t="s">
        <v>136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customFormat="false" ht="12.75" hidden="false" customHeight="false" outlineLevel="0" collapsed="false">
      <c r="A151" s="18" t="n">
        <v>1</v>
      </c>
      <c r="B151" s="43" t="s">
        <v>137</v>
      </c>
      <c r="C151" s="44" t="n">
        <v>1000</v>
      </c>
      <c r="D151" s="44" t="n">
        <v>1800</v>
      </c>
      <c r="E151" s="21" t="n">
        <f aca="false">SUM(F151:J151)</f>
        <v>631592</v>
      </c>
      <c r="F151" s="21" t="n">
        <v>232540</v>
      </c>
      <c r="G151" s="21" t="n">
        <v>380778</v>
      </c>
      <c r="H151" s="22"/>
      <c r="I151" s="21" t="n">
        <v>18274</v>
      </c>
      <c r="J151" s="22"/>
      <c r="K151" s="45" t="n">
        <f aca="false">E151/D151</f>
        <v>350.884444444444</v>
      </c>
      <c r="L151" s="44" t="n">
        <f aca="false">F151/D151</f>
        <v>129.188888888889</v>
      </c>
      <c r="M151" s="44" t="n">
        <f aca="false">G151/D151</f>
        <v>211.543333333333</v>
      </c>
    </row>
    <row r="152" s="27" customFormat="true" ht="12.75" hidden="false" customHeight="false" outlineLevel="0" collapsed="false">
      <c r="A152" s="18" t="n">
        <v>2</v>
      </c>
      <c r="B152" s="43" t="s">
        <v>138</v>
      </c>
      <c r="C152" s="44" t="n">
        <v>80</v>
      </c>
      <c r="D152" s="44" t="n">
        <v>232.1</v>
      </c>
      <c r="E152" s="21" t="n">
        <f aca="false">SUM(F152:J152)</f>
        <v>41898</v>
      </c>
      <c r="F152" s="21" t="n">
        <v>899</v>
      </c>
      <c r="G152" s="21" t="n">
        <v>40735</v>
      </c>
      <c r="H152" s="22"/>
      <c r="I152" s="21" t="n">
        <v>264</v>
      </c>
      <c r="J152" s="22"/>
      <c r="K152" s="45" t="n">
        <f aca="false">E152/D152</f>
        <v>180.517018526497</v>
      </c>
      <c r="L152" s="44" t="n">
        <f aca="false">F152/D152</f>
        <v>3.87333046100819</v>
      </c>
      <c r="M152" s="44" t="n">
        <f aca="false">G152/D152</f>
        <v>175.506247307195</v>
      </c>
      <c r="N152" s="77"/>
    </row>
    <row r="153" s="27" customFormat="true" ht="12.75" hidden="false" customHeight="false" outlineLevel="0" collapsed="false">
      <c r="A153" s="18" t="n">
        <v>3</v>
      </c>
      <c r="B153" s="43" t="s">
        <v>139</v>
      </c>
      <c r="C153" s="44" t="n">
        <v>280</v>
      </c>
      <c r="D153" s="44" t="n">
        <v>9930</v>
      </c>
      <c r="E153" s="21" t="n">
        <f aca="false">SUM(F153:J153)</f>
        <v>187518</v>
      </c>
      <c r="F153" s="21" t="n">
        <v>187187</v>
      </c>
      <c r="G153" s="78"/>
      <c r="H153" s="78"/>
      <c r="I153" s="21" t="n">
        <v>331</v>
      </c>
      <c r="J153" s="78"/>
      <c r="K153" s="45" t="n">
        <f aca="false">E153/D153</f>
        <v>18.8839879154079</v>
      </c>
      <c r="L153" s="44" t="n">
        <f aca="false">F153/D153</f>
        <v>18.8506545820745</v>
      </c>
      <c r="M153" s="44"/>
      <c r="N153" s="77"/>
    </row>
    <row r="154" customFormat="false" ht="12.75" hidden="false" customHeight="false" outlineLevel="0" collapsed="false">
      <c r="A154" s="29"/>
      <c r="B154" s="30" t="s">
        <v>140</v>
      </c>
      <c r="C154" s="48" t="n">
        <f aca="false">SUM(C151:C153)</f>
        <v>1360</v>
      </c>
      <c r="D154" s="48" t="n">
        <f aca="false">SUM(D151:D153)</f>
        <v>11962.1</v>
      </c>
      <c r="E154" s="49" t="n">
        <f aca="false">SUM(E151:E153)</f>
        <v>861008</v>
      </c>
      <c r="F154" s="79" t="n">
        <f aca="false">SUM(F151:F153)</f>
        <v>420626</v>
      </c>
      <c r="G154" s="79" t="n">
        <f aca="false">SUM(G151:G153)</f>
        <v>421513</v>
      </c>
      <c r="H154" s="79"/>
      <c r="I154" s="79" t="n">
        <f aca="false">SUM(I151:I153)</f>
        <v>18869</v>
      </c>
      <c r="J154" s="79"/>
      <c r="K154" s="45"/>
      <c r="L154" s="44"/>
      <c r="M154" s="44"/>
    </row>
    <row r="155" customFormat="false" ht="12.75" hidden="false" customHeight="false" outlineLevel="0" collapsed="false">
      <c r="A155" s="29"/>
      <c r="B155" s="30" t="s">
        <v>141</v>
      </c>
      <c r="C155" s="48"/>
      <c r="D155" s="48"/>
      <c r="E155" s="49"/>
      <c r="F155" s="49"/>
      <c r="G155" s="49"/>
      <c r="H155" s="49"/>
      <c r="I155" s="49"/>
      <c r="J155" s="49"/>
      <c r="K155" s="48" t="n">
        <f aca="false">E154/D154</f>
        <v>71.9779971744092</v>
      </c>
      <c r="L155" s="51" t="n">
        <f aca="false">F154/D154</f>
        <v>35.1632238486553</v>
      </c>
      <c r="M155" s="51" t="n">
        <f aca="false">G154/D154</f>
        <v>35.2373747084542</v>
      </c>
    </row>
    <row r="156" customFormat="false" ht="12.75" hidden="false" customHeight="false" outlineLevel="0" collapsed="false">
      <c r="A156" s="2"/>
      <c r="B156" s="8"/>
      <c r="C156" s="53"/>
      <c r="D156" s="53"/>
      <c r="E156" s="54"/>
      <c r="F156" s="54"/>
      <c r="G156" s="54"/>
      <c r="H156" s="54"/>
      <c r="I156" s="54"/>
      <c r="J156" s="54"/>
      <c r="K156" s="53"/>
      <c r="L156" s="53"/>
      <c r="M156" s="53"/>
    </row>
    <row r="158" customFormat="false" ht="21.75" hidden="false" customHeight="true" outlineLevel="0" collapsed="false">
      <c r="A158" s="13" t="s">
        <v>1</v>
      </c>
      <c r="B158" s="14" t="s">
        <v>2</v>
      </c>
      <c r="C158" s="14" t="s">
        <v>3</v>
      </c>
      <c r="D158" s="14" t="s">
        <v>4</v>
      </c>
      <c r="E158" s="14" t="s">
        <v>5</v>
      </c>
      <c r="F158" s="14" t="s">
        <v>6</v>
      </c>
      <c r="G158" s="14"/>
      <c r="H158" s="14"/>
      <c r="I158" s="14"/>
      <c r="J158" s="14"/>
      <c r="K158" s="14" t="s">
        <v>7</v>
      </c>
      <c r="L158" s="14"/>
      <c r="M158" s="14"/>
    </row>
    <row r="159" customFormat="false" ht="38.25" hidden="false" customHeight="false" outlineLevel="0" collapsed="false">
      <c r="A159" s="13"/>
      <c r="B159" s="14"/>
      <c r="C159" s="14"/>
      <c r="D159" s="14"/>
      <c r="E159" s="14"/>
      <c r="F159" s="14" t="s">
        <v>9</v>
      </c>
      <c r="G159" s="14" t="s">
        <v>10</v>
      </c>
      <c r="H159" s="14" t="s">
        <v>11</v>
      </c>
      <c r="I159" s="14" t="s">
        <v>12</v>
      </c>
      <c r="J159" s="14" t="s">
        <v>13</v>
      </c>
      <c r="K159" s="14" t="s">
        <v>14</v>
      </c>
      <c r="L159" s="14" t="s">
        <v>15</v>
      </c>
      <c r="M159" s="14" t="s">
        <v>16</v>
      </c>
    </row>
    <row r="160" customFormat="false" ht="24.75" hidden="false" customHeight="true" outlineLevel="0" collapsed="false">
      <c r="A160" s="16" t="s">
        <v>142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  <row r="161" customFormat="false" ht="12.75" hidden="false" customHeight="false" outlineLevel="0" collapsed="false">
      <c r="A161" s="18" t="n">
        <v>1</v>
      </c>
      <c r="B161" s="43" t="s">
        <v>143</v>
      </c>
      <c r="C161" s="21" t="n">
        <v>8780</v>
      </c>
      <c r="D161" s="21" t="n">
        <v>2028</v>
      </c>
      <c r="E161" s="21" t="n">
        <f aca="false">SUM(F161:J161)</f>
        <v>663575.19</v>
      </c>
      <c r="F161" s="21" t="n">
        <v>152044.83</v>
      </c>
      <c r="G161" s="21" t="n">
        <v>177041.05</v>
      </c>
      <c r="H161" s="21" t="n">
        <v>295620</v>
      </c>
      <c r="I161" s="21" t="n">
        <v>13089.31</v>
      </c>
      <c r="J161" s="21" t="n">
        <v>25780</v>
      </c>
      <c r="K161" s="45" t="n">
        <f aca="false">E161/D161</f>
        <v>327.206701183432</v>
      </c>
      <c r="L161" s="44" t="n">
        <f aca="false">F161/D161</f>
        <v>74.9727958579882</v>
      </c>
      <c r="M161" s="44" t="n">
        <f aca="false">G161/D161</f>
        <v>87.2983481262327</v>
      </c>
    </row>
    <row r="162" customFormat="false" ht="15.75" hidden="false" customHeight="true" outlineLevel="0" collapsed="false">
      <c r="A162" s="18" t="n">
        <v>2</v>
      </c>
      <c r="B162" s="43" t="s">
        <v>144</v>
      </c>
      <c r="C162" s="21" t="n">
        <v>875</v>
      </c>
      <c r="D162" s="21" t="n">
        <v>4745</v>
      </c>
      <c r="E162" s="21" t="n">
        <f aca="false">SUM(F162:J162)</f>
        <v>506804.41</v>
      </c>
      <c r="F162" s="21" t="n">
        <v>90631.83</v>
      </c>
      <c r="G162" s="21" t="n">
        <v>313607.93</v>
      </c>
      <c r="H162" s="21"/>
      <c r="I162" s="21" t="n">
        <v>7765.65</v>
      </c>
      <c r="J162" s="21" t="n">
        <v>94799</v>
      </c>
      <c r="K162" s="45" t="n">
        <f aca="false">E162/D162</f>
        <v>106.80809483667</v>
      </c>
      <c r="L162" s="44" t="n">
        <f aca="false">F162/D162</f>
        <v>19.1004910432034</v>
      </c>
      <c r="M162" s="44" t="n">
        <f aca="false">G162/D162</f>
        <v>66.0922929399368</v>
      </c>
    </row>
    <row r="163" customFormat="false" ht="13.5" hidden="false" customHeight="true" outlineLevel="0" collapsed="false">
      <c r="A163" s="18" t="n">
        <v>3</v>
      </c>
      <c r="B163" s="43" t="s">
        <v>145</v>
      </c>
      <c r="C163" s="21" t="n">
        <v>2425</v>
      </c>
      <c r="D163" s="21" t="n">
        <v>12823</v>
      </c>
      <c r="E163" s="21" t="n">
        <f aca="false">SUM(F163:J163)</f>
        <v>1057374.54</v>
      </c>
      <c r="F163" s="21" t="n">
        <v>147980.7</v>
      </c>
      <c r="G163" s="21" t="n">
        <v>890661.06</v>
      </c>
      <c r="H163" s="21" t="n">
        <v>1894</v>
      </c>
      <c r="I163" s="21" t="n">
        <v>16838.78</v>
      </c>
      <c r="J163" s="21"/>
      <c r="K163" s="45" t="n">
        <f aca="false">E163/D163</f>
        <v>82.4592170318958</v>
      </c>
      <c r="L163" s="44" t="n">
        <f aca="false">F163/D163</f>
        <v>11.5402557903767</v>
      </c>
      <c r="M163" s="44" t="n">
        <f aca="false">G163/D163</f>
        <v>69.4580878109647</v>
      </c>
    </row>
    <row r="164" customFormat="false" ht="14.25" hidden="false" customHeight="true" outlineLevel="0" collapsed="false">
      <c r="A164" s="18" t="n">
        <v>4</v>
      </c>
      <c r="B164" s="43" t="s">
        <v>146</v>
      </c>
      <c r="C164" s="21" t="n">
        <v>871</v>
      </c>
      <c r="D164" s="21" t="n">
        <v>13781.7</v>
      </c>
      <c r="E164" s="21" t="n">
        <f aca="false">SUM(F164:J164)</f>
        <v>1055515.74</v>
      </c>
      <c r="F164" s="21" t="n">
        <v>109164.17</v>
      </c>
      <c r="G164" s="21" t="n">
        <v>934804.92</v>
      </c>
      <c r="H164" s="21"/>
      <c r="I164" s="21" t="n">
        <v>11546.65</v>
      </c>
      <c r="J164" s="21"/>
      <c r="K164" s="45" t="n">
        <f aca="false">E164/D164</f>
        <v>76.588210452992</v>
      </c>
      <c r="L164" s="44" t="n">
        <f aca="false">F164/D164</f>
        <v>7.92095097121545</v>
      </c>
      <c r="M164" s="44" t="n">
        <f aca="false">G164/D164</f>
        <v>67.8294346851259</v>
      </c>
    </row>
    <row r="165" customFormat="false" ht="14.25" hidden="false" customHeight="true" outlineLevel="0" collapsed="false">
      <c r="A165" s="18" t="n">
        <v>5</v>
      </c>
      <c r="B165" s="43" t="s">
        <v>147</v>
      </c>
      <c r="C165" s="21" t="n">
        <v>1332</v>
      </c>
      <c r="D165" s="21" t="n">
        <v>11092.1</v>
      </c>
      <c r="E165" s="21" t="n">
        <f aca="false">SUM(F165:J165)</f>
        <v>662911.97</v>
      </c>
      <c r="F165" s="21" t="n">
        <v>147841.37</v>
      </c>
      <c r="G165" s="21" t="n">
        <v>422810.74</v>
      </c>
      <c r="H165" s="21"/>
      <c r="I165" s="21" t="n">
        <v>14706.86</v>
      </c>
      <c r="J165" s="21" t="n">
        <v>77553</v>
      </c>
      <c r="K165" s="45" t="n">
        <f aca="false">E165/D165</f>
        <v>59.7643340756034</v>
      </c>
      <c r="L165" s="44" t="n">
        <f aca="false">F165/D165</f>
        <v>13.3285284121131</v>
      </c>
      <c r="M165" s="44" t="n">
        <f aca="false">G165/D165</f>
        <v>38.118186817645</v>
      </c>
    </row>
    <row r="166" customFormat="false" ht="12.75" hidden="false" customHeight="false" outlineLevel="0" collapsed="false">
      <c r="A166" s="29"/>
      <c r="B166" s="30" t="s">
        <v>148</v>
      </c>
      <c r="C166" s="48" t="n">
        <f aca="false">SUM(C161:C165)</f>
        <v>14283</v>
      </c>
      <c r="D166" s="48" t="n">
        <f aca="false">SUM(D161:D165)</f>
        <v>44469.8</v>
      </c>
      <c r="E166" s="49" t="n">
        <f aca="false">SUM(E161:E165)</f>
        <v>3946181.85</v>
      </c>
      <c r="F166" s="49" t="n">
        <f aca="false">SUM(F161:F165)</f>
        <v>647662.9</v>
      </c>
      <c r="G166" s="49" t="n">
        <f aca="false">SUM(G161:G165)</f>
        <v>2738925.7</v>
      </c>
      <c r="H166" s="49" t="n">
        <f aca="false">SUM(H161:H165)</f>
        <v>297514</v>
      </c>
      <c r="I166" s="49" t="n">
        <f aca="false">SUM(I161:I165)</f>
        <v>63947.25</v>
      </c>
      <c r="J166" s="49" t="n">
        <f aca="false">SUM(J161:J165)</f>
        <v>198132</v>
      </c>
      <c r="K166" s="45"/>
      <c r="L166" s="44"/>
      <c r="M166" s="44"/>
    </row>
    <row r="167" customFormat="false" ht="12.75" hidden="false" customHeight="false" outlineLevel="0" collapsed="false">
      <c r="A167" s="29"/>
      <c r="B167" s="30" t="s">
        <v>149</v>
      </c>
      <c r="C167" s="48"/>
      <c r="D167" s="48"/>
      <c r="E167" s="49"/>
      <c r="F167" s="49"/>
      <c r="G167" s="49"/>
      <c r="H167" s="49"/>
      <c r="I167" s="49"/>
      <c r="J167" s="49"/>
      <c r="K167" s="48" t="n">
        <f aca="false">E166/D166</f>
        <v>88.7384663299588</v>
      </c>
      <c r="L167" s="51" t="n">
        <f aca="false">F166/D166</f>
        <v>14.5641064272832</v>
      </c>
      <c r="M167" s="51" t="n">
        <f aca="false">G166/D166</f>
        <v>61.5906907609209</v>
      </c>
    </row>
    <row r="169" customFormat="false" ht="12.75" hidden="false" customHeight="false" outlineLevel="0" collapsed="false">
      <c r="B169" s="1" t="s">
        <v>150</v>
      </c>
    </row>
    <row r="170" customFormat="false" ht="12.75" hidden="false" customHeight="false" outlineLevel="0" collapsed="false">
      <c r="A170" s="80" t="s">
        <v>151</v>
      </c>
      <c r="B170" s="81" t="s">
        <v>152</v>
      </c>
      <c r="C170" s="81"/>
      <c r="D170" s="81"/>
    </row>
    <row r="171" customFormat="false" ht="12.75" hidden="false" customHeight="false" outlineLevel="0" collapsed="false">
      <c r="A171" s="81" t="s">
        <v>153</v>
      </c>
      <c r="B171" s="81"/>
      <c r="C171" s="81"/>
      <c r="D171" s="81"/>
      <c r="E171" s="81"/>
    </row>
    <row r="177" customFormat="false" ht="12.75" hidden="false" customHeight="false" outlineLevel="0" collapsed="false">
      <c r="B177" s="81" t="s">
        <v>154</v>
      </c>
      <c r="C177" s="81"/>
      <c r="D177" s="81"/>
    </row>
  </sheetData>
  <mergeCells count="64">
    <mergeCell ref="A1:M1"/>
    <mergeCell ref="A4:A5"/>
    <mergeCell ref="B4:B5"/>
    <mergeCell ref="C4:C5"/>
    <mergeCell ref="D4:D5"/>
    <mergeCell ref="E4:E5"/>
    <mergeCell ref="F4:J4"/>
    <mergeCell ref="K4:M4"/>
    <mergeCell ref="N4:N5"/>
    <mergeCell ref="A6:M6"/>
    <mergeCell ref="A54:A55"/>
    <mergeCell ref="B54:B55"/>
    <mergeCell ref="C54:C55"/>
    <mergeCell ref="D54:D55"/>
    <mergeCell ref="E54:E55"/>
    <mergeCell ref="F54:J54"/>
    <mergeCell ref="K54:M54"/>
    <mergeCell ref="N54:N55"/>
    <mergeCell ref="A56:M56"/>
    <mergeCell ref="A99:A100"/>
    <mergeCell ref="B99:B100"/>
    <mergeCell ref="C99:C100"/>
    <mergeCell ref="D99:D100"/>
    <mergeCell ref="E99:E100"/>
    <mergeCell ref="F99:J99"/>
    <mergeCell ref="K99:M99"/>
    <mergeCell ref="A101:N101"/>
    <mergeCell ref="A114:A115"/>
    <mergeCell ref="B114:B115"/>
    <mergeCell ref="C114:C115"/>
    <mergeCell ref="D114:D115"/>
    <mergeCell ref="E114:E115"/>
    <mergeCell ref="F114:J114"/>
    <mergeCell ref="K114:M114"/>
    <mergeCell ref="N114:N115"/>
    <mergeCell ref="A116:M116"/>
    <mergeCell ref="A130:A131"/>
    <mergeCell ref="B130:B131"/>
    <mergeCell ref="C130:C131"/>
    <mergeCell ref="D130:D131"/>
    <mergeCell ref="E130:E131"/>
    <mergeCell ref="F130:J130"/>
    <mergeCell ref="K130:M130"/>
    <mergeCell ref="N130:N131"/>
    <mergeCell ref="A132:M132"/>
    <mergeCell ref="A148:A149"/>
    <mergeCell ref="B148:B149"/>
    <mergeCell ref="C148:C149"/>
    <mergeCell ref="D148:D149"/>
    <mergeCell ref="E148:E149"/>
    <mergeCell ref="F148:J148"/>
    <mergeCell ref="K148:M148"/>
    <mergeCell ref="A150:M150"/>
    <mergeCell ref="A158:A159"/>
    <mergeCell ref="B158:B159"/>
    <mergeCell ref="C158:C159"/>
    <mergeCell ref="D158:D159"/>
    <mergeCell ref="E158:E159"/>
    <mergeCell ref="F158:J158"/>
    <mergeCell ref="K158:M158"/>
    <mergeCell ref="A160:M160"/>
    <mergeCell ref="B170:D170"/>
    <mergeCell ref="A171:E171"/>
    <mergeCell ref="B177:D177"/>
  </mergeCells>
  <printOptions headings="false" gridLines="false" gridLinesSet="true" horizontalCentered="false" verticalCentered="false"/>
  <pageMargins left="0.196527777777778" right="0.275694444444444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2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39:33Z</dcterms:created>
  <dc:creator>Алекс</dc:creator>
  <dc:description/>
  <dc:language>en-US</dc:language>
  <cp:lastModifiedBy>vmar</cp:lastModifiedBy>
  <cp:lastPrinted>2019-02-06T08:39:57Z</cp:lastPrinted>
  <dcterms:modified xsi:type="dcterms:W3CDTF">2019-05-27T09:32:24Z</dcterms:modified>
  <cp:revision>0</cp:revision>
  <dc:subject/>
  <dc:title>Обсяг та структура нарахувань за енергоресурси</dc:title>
</cp:coreProperties>
</file>