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3.10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7250152.8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7172378.2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894.7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2944.6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7631.0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4304.1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20169.32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38770.27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25381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21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382.2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140.83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37.4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20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462222.32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616527.46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459879.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1" t="n">
        <v>4745.7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14979.6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38315.9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401838.13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37898.0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98118.8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27830.5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9854.05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2094.5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8" t="s">
        <v>38</v>
      </c>
      <c r="C44" s="11" t="n">
        <v>187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7" t="s">
        <v>40</v>
      </c>
      <c r="C46" s="15" t="n">
        <v>187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18" t="n">
        <v>18030000</v>
      </c>
      <c r="B52" s="23" t="s">
        <v>44</v>
      </c>
      <c r="C52" s="11" t="n">
        <v>100</v>
      </c>
      <c r="D52" s="12" t="n">
        <f aca="false">IF(OR(C52&lt;&gt;0),1,0)</f>
        <v>1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false" customHeight="false" outlineLevel="0" collapsed="false">
      <c r="A54" s="29" t="n">
        <v>18030200</v>
      </c>
      <c r="B54" s="26" t="s">
        <v>46</v>
      </c>
      <c r="C54" s="15" t="n">
        <v>100</v>
      </c>
      <c r="D54" s="12" t="n">
        <f aca="false">IF(OR(C54&lt;&gt;0),1,0)</f>
        <v>1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845594.86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30124.4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815470.39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23510.46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709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18647.88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1" t="s">
        <v>79</v>
      </c>
      <c r="C93" s="11" t="n">
        <v>5596.4</v>
      </c>
      <c r="D93" s="12" t="n">
        <f aca="false">IF(OR(C93&lt;&gt;0),1,0)</f>
        <v>1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2266.85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8954399.58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3561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false" customHeight="false" outlineLevel="0" collapsed="false">
      <c r="A121" s="13" t="n">
        <v>41055000</v>
      </c>
      <c r="B121" s="14" t="s">
        <v>105</v>
      </c>
      <c r="C121" s="15" t="n">
        <v>35610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39" t="s">
        <v>107</v>
      </c>
      <c r="C123" s="11" t="n">
        <v>9310499.58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0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1" t="s">
        <v>108</v>
      </c>
      <c r="C125" s="11" t="n">
        <v>280891.69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280704.35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4" t="s">
        <v>110</v>
      </c>
      <c r="C127" s="15" t="n">
        <v>269640.86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4" t="s">
        <v>111</v>
      </c>
      <c r="C128" s="15" t="n">
        <v>6310.7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29" t="n">
        <v>25010300</v>
      </c>
      <c r="B129" s="26" t="s">
        <v>112</v>
      </c>
      <c r="C129" s="15" t="n">
        <v>3989.59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29" t="n">
        <v>25010400</v>
      </c>
      <c r="B130" s="26" t="s">
        <v>113</v>
      </c>
      <c r="C130" s="15" t="n">
        <v>763.2</v>
      </c>
      <c r="D130" s="12" t="n">
        <f aca="false">IF(OR(C130&lt;&gt;0),1,0)</f>
        <v>1</v>
      </c>
    </row>
    <row r="131" customFormat="false" ht="21.75" hidden="true" customHeight="false" outlineLevel="0" collapsed="false">
      <c r="A131" s="18" t="n">
        <v>25020000</v>
      </c>
      <c r="B131" s="23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4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29" t="n">
        <v>25020200</v>
      </c>
      <c r="B133" s="24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29" t="n">
        <v>120201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4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29" t="n">
        <v>18041500</v>
      </c>
      <c r="B136" s="26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4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4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3" t="s">
        <v>121</v>
      </c>
      <c r="C139" s="11" t="n">
        <v>187.34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18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4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18" t="n">
        <v>19010000</v>
      </c>
      <c r="B142" s="23" t="s">
        <v>66</v>
      </c>
      <c r="C142" s="11" t="n">
        <v>187.34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29" t="n">
        <v>19010100</v>
      </c>
      <c r="B143" s="34" t="s">
        <v>123</v>
      </c>
      <c r="C143" s="15" t="n">
        <v>187.34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4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34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4" t="s">
        <v>125</v>
      </c>
      <c r="C146" s="15"/>
      <c r="D146" s="12" t="n">
        <f aca="false">IF(OR(C146&lt;&gt;0),1,0)</f>
        <v>0</v>
      </c>
    </row>
    <row r="147" customFormat="false" ht="57" hidden="true" customHeight="false" outlineLevel="0" collapsed="false">
      <c r="A147" s="13" t="n">
        <v>21110000</v>
      </c>
      <c r="B147" s="42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24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4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3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1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18"/>
      <c r="B152" s="23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29" t="n">
        <v>18010000</v>
      </c>
      <c r="B153" s="26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29" t="n">
        <v>18010100</v>
      </c>
      <c r="B154" s="26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200</v>
      </c>
      <c r="B155" s="26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4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8" t="n">
        <v>24110700</v>
      </c>
      <c r="B157" s="23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70000</v>
      </c>
      <c r="B158" s="23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31030000</v>
      </c>
      <c r="B159" s="23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8" t="n">
        <v>33010101</v>
      </c>
      <c r="B160" s="23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18" t="n">
        <v>33010500</v>
      </c>
      <c r="B161" s="23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18"/>
      <c r="B162" s="23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8"/>
      <c r="B163" s="23" t="s">
        <v>138</v>
      </c>
      <c r="C163" s="11" t="n">
        <v>280891.69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4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5" t="s">
        <v>139</v>
      </c>
      <c r="C165" s="46" t="n">
        <v>9591391.27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47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0-15T08:02:18Z</dcterms:modified>
  <cp:revision>0</cp:revision>
  <dc:subject/>
  <dc:title/>
</cp:coreProperties>
</file>