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5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014717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4089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14874.4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085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9087.4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7682.9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905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1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330.7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328.1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09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9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019122.6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79213.5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48930.6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193.0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6374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1623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27739.1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92782.9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7480.4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3057.8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556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6677.6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7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39909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99229.8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40679.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68856.7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9468.8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8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1812.8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547432.6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9557752.6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8940.2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8880.3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846.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024.63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3009.1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59.9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59.9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59.9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8940.2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9576692.9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6T07:50:23Z</dcterms:modified>
  <cp:revision>0</cp:revision>
  <dc:subject/>
  <dc:title/>
</cp:coreProperties>
</file>