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04.07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89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2872796.9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684712.3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09827.2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1528.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1943.6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4784.87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7016.38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451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6032.2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5511.9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63.28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57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585758.24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204003.2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56517.68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792.87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9007.03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47278.9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89438.86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47235.53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2622.93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7599.96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4631.71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22380.93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250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250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381755.03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23247.58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258507.45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7273.5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371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4322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20805.11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3532224.43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5000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false" customHeight="false" outlineLevel="0" collapsed="false">
      <c r="A107" s="13" t="n">
        <v>41053900</v>
      </c>
      <c r="B107" s="23" t="s">
        <v>90</v>
      </c>
      <c r="C107" s="15" t="n">
        <v>150000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3682224.43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182313.8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182303.66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125025.63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2250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55028.03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true" customHeight="false" outlineLevel="0" collapsed="false">
      <c r="A128" s="17" t="n">
        <v>25020000</v>
      </c>
      <c r="B128" s="22" t="s">
        <v>110</v>
      </c>
      <c r="C128" s="11" t="n">
        <v>0</v>
      </c>
      <c r="D128" s="12" t="n">
        <f aca="false">IF(OR(C128&lt;&gt;0),1,0)</f>
        <v>0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10.14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10.14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10.14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182313.8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3864538.23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7-05T07:18:56Z</dcterms:modified>
  <cp:revision>0</cp:revision>
  <dc:subject/>
  <dc:title/>
</cp:coreProperties>
</file>