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30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0199452.8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8280332.8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938384.8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12758.5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145128.5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3105.1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40682.53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491926.58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1492638.4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4874.8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613.7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5.11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3.6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595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821330.4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623217.3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20171.9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565.8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6876.7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100916.6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211812.6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303045.4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1001712.8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95934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19627.8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322355.6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18" t="n">
        <v>18030000</v>
      </c>
      <c r="B52" s="23" t="s">
        <v>44</v>
      </c>
      <c r="C52" s="11" t="n">
        <v>-3164.41</v>
      </c>
      <c r="D52" s="12" t="n">
        <f aca="false">IF(OR(C52&lt;&gt;0),1,0)</f>
        <v>1</v>
      </c>
    </row>
    <row r="53" customFormat="false" ht="37.5" hidden="false" customHeight="false" outlineLevel="0" collapsed="false">
      <c r="A53" s="29" t="n">
        <v>18030100</v>
      </c>
      <c r="B53" s="26" t="s">
        <v>45</v>
      </c>
      <c r="C53" s="15" t="n">
        <v>-3164.41</v>
      </c>
      <c r="D53" s="12" t="n">
        <f aca="false">IF(OR(C53&lt;&gt;0),1,0)</f>
        <v>1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01277.55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35762.8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165514.74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18920.32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1253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7485.06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29007.95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169231.61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15308694.3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15308694.3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10299.38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5545.88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52300.06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18029.35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-65204.73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421.2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4753.5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4753.5</v>
      </c>
      <c r="D133" s="12" t="n">
        <f aca="false">IF(OR(C133&lt;&gt;0),1,0)</f>
        <v>1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 t="s">
        <v>122</v>
      </c>
      <c r="C140" s="11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true" customHeight="false" outlineLevel="0" collapsed="false">
      <c r="A143" s="18" t="n">
        <v>19010000</v>
      </c>
      <c r="B143" s="23" t="s">
        <v>66</v>
      </c>
      <c r="C143" s="11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4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10299.38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15318993.68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2-01T08:52:25Z</dcterms:modified>
  <cp:revision>0</cp:revision>
  <dc:subject/>
  <dc:title/>
</cp:coreProperties>
</file>