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22.04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2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J689" activeCellId="0" sqref="J68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99"/>
    <col collapsed="false" customWidth="true" hidden="false" outlineLevel="0" max="3" min="3" style="1" width="22.49"/>
    <col collapsed="false" customWidth="true" hidden="false" outlineLevel="0" max="4" min="4" style="1" width="21.49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4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7969163</v>
      </c>
      <c r="C5" s="11" t="n">
        <v>935289831.04</v>
      </c>
      <c r="D5" s="11" t="n">
        <v>657549636.56</v>
      </c>
      <c r="E5" s="12" t="n">
        <f aca="false">D5/C5*100</f>
        <v>70.3043714084686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4815700</v>
      </c>
      <c r="C6" s="11" t="n">
        <v>114972661</v>
      </c>
      <c r="D6" s="11" t="n">
        <v>73511618</v>
      </c>
      <c r="E6" s="12" t="n">
        <f aca="false">D6/C6*100</f>
        <v>63.9383461777926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37865010</v>
      </c>
      <c r="D7" s="15" t="n">
        <v>33659951</v>
      </c>
      <c r="E7" s="12" t="n">
        <f aca="false">D7/C7*100</f>
        <v>88.8946048079744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5484900</v>
      </c>
      <c r="D8" s="15" t="n">
        <v>24034900</v>
      </c>
      <c r="E8" s="12" t="n">
        <f aca="false">D8/C8*100</f>
        <v>94.3103563286495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5606750</v>
      </c>
      <c r="D9" s="15" t="n">
        <v>5207750</v>
      </c>
      <c r="E9" s="12" t="n">
        <f aca="false">D9/C9*100</f>
        <v>92.8835778302939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2310000</v>
      </c>
      <c r="D10" s="15" t="n">
        <v>1584168</v>
      </c>
      <c r="E10" s="12" t="n">
        <f aca="false">D10/C10*100</f>
        <v>68.5787012987013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1440000</v>
      </c>
      <c r="D11" s="15" t="n">
        <v>773282</v>
      </c>
      <c r="E11" s="12" t="n">
        <f aca="false">D11/C11*100</f>
        <v>53.7001388888889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14000</v>
      </c>
      <c r="D12" s="15" t="n">
        <v>11900</v>
      </c>
      <c r="E12" s="12" t="n">
        <f aca="false">D12/C12*100</f>
        <v>5.5607476635514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990025</v>
      </c>
      <c r="E13" s="12" t="n">
        <f aca="false">D13/C13*100</f>
        <v>89.159311959654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34860</v>
      </c>
      <c r="D14" s="15" t="n">
        <v>24000</v>
      </c>
      <c r="E14" s="12" t="n">
        <f aca="false">D14/C14*100</f>
        <v>68.8468158347676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620600</v>
      </c>
      <c r="D15" s="15" t="n">
        <v>543904</v>
      </c>
      <c r="E15" s="12" t="n">
        <f aca="false">D15/C15*100</f>
        <v>87.6416371253626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8000</v>
      </c>
      <c r="D16" s="15" t="n">
        <v>317896</v>
      </c>
      <c r="E16" s="12" t="n">
        <f aca="false">D16/C16*100</f>
        <v>77.9156862745098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55500</v>
      </c>
      <c r="D17" s="15" t="n">
        <v>22126</v>
      </c>
      <c r="E17" s="12" t="n">
        <f aca="false">D17/C17*100</f>
        <v>8.65988258317026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360000</v>
      </c>
      <c r="D19" s="15" t="n">
        <v>150000</v>
      </c>
      <c r="E19" s="12" t="n">
        <f aca="false">D19/C19*100</f>
        <v>41.6666666666667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375330</v>
      </c>
      <c r="D20" s="15" t="n">
        <v>299043</v>
      </c>
      <c r="E20" s="12" t="n">
        <f aca="false">D20/C20*100</f>
        <v>79.6746862760771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375330</v>
      </c>
      <c r="D21" s="15" t="n">
        <v>299043</v>
      </c>
      <c r="E21" s="12" t="n">
        <f aca="false">D21/C21*100</f>
        <v>79.6746862760771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25000</v>
      </c>
      <c r="D22" s="15" t="n">
        <v>92000</v>
      </c>
      <c r="E22" s="12" t="n">
        <f aca="false">D22/C22*100</f>
        <v>73.6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90000</v>
      </c>
      <c r="D23" s="15" t="n">
        <v>67000</v>
      </c>
      <c r="E23" s="12" t="n">
        <f aca="false">D23/C23*100</f>
        <v>74.4444444444444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35000</v>
      </c>
      <c r="D24" s="15" t="n">
        <v>25000</v>
      </c>
      <c r="E24" s="12" t="n">
        <f aca="false">D24/C24*100</f>
        <v>71.4285714285714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246000</v>
      </c>
      <c r="D25" s="15" t="n">
        <v>325755</v>
      </c>
      <c r="E25" s="12" t="n">
        <f aca="false">D25/C25*100</f>
        <v>26.1440609951846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80000</v>
      </c>
      <c r="C26" s="15" t="n">
        <v>230000</v>
      </c>
      <c r="D26" s="15" t="n">
        <v>57660</v>
      </c>
      <c r="E26" s="12" t="n">
        <f aca="false">D26/C26*100</f>
        <v>25.0695652173913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980000</v>
      </c>
      <c r="C27" s="15" t="n">
        <v>630000</v>
      </c>
      <c r="D27" s="15" t="n">
        <v>223960</v>
      </c>
      <c r="E27" s="12" t="n">
        <f aca="false">D27/C27*100</f>
        <v>35.549206349206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86000</v>
      </c>
      <c r="D28" s="15" t="n">
        <v>44135</v>
      </c>
      <c r="E28" s="12" t="n">
        <f aca="false">D28/C28*100</f>
        <v>11.4339378238342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2076003</v>
      </c>
      <c r="D29" s="15" t="n">
        <v>1855435</v>
      </c>
      <c r="E29" s="12" t="n">
        <f aca="false">D29/C29*100</f>
        <v>89.3753525404347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2076003</v>
      </c>
      <c r="D30" s="15" t="n">
        <v>1855435</v>
      </c>
      <c r="E30" s="12" t="n">
        <f aca="false">D30/C30*100</f>
        <v>89.3753525404347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90000</v>
      </c>
      <c r="D31" s="15" t="n">
        <v>8180</v>
      </c>
      <c r="E31" s="12" t="n">
        <f aca="false">D31/C31*100</f>
        <v>9.08888888888889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90000</v>
      </c>
      <c r="C32" s="15" t="n">
        <v>90000</v>
      </c>
      <c r="D32" s="15" t="n">
        <v>8180</v>
      </c>
      <c r="E32" s="12" t="n">
        <f aca="false">D32/C32*100</f>
        <v>9.08888888888889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4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67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670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5" t="n">
        <v>3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5" t="n">
        <v>30000</v>
      </c>
      <c r="D37" s="17"/>
      <c r="E37" s="12" t="n">
        <f aca="false">D37/C37*100</f>
        <v>0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27000000</v>
      </c>
      <c r="D41" s="15" t="n">
        <v>22756938</v>
      </c>
      <c r="E41" s="12" t="n">
        <f aca="false">D41/C41*100</f>
        <v>84.2849555555556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20000000</v>
      </c>
      <c r="D42" s="15" t="n">
        <v>18256938</v>
      </c>
      <c r="E42" s="12" t="n">
        <f aca="false">D42/C42*100</f>
        <v>91.28469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7000000</v>
      </c>
      <c r="C43" s="15" t="n">
        <v>7000000</v>
      </c>
      <c r="D43" s="15" t="n">
        <v>4500000</v>
      </c>
      <c r="E43" s="12" t="n">
        <f aca="false">D43/C43*100</f>
        <v>64.2857142857143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200000</v>
      </c>
      <c r="D44" s="15" t="n">
        <v>35100</v>
      </c>
      <c r="E44" s="12" t="n">
        <f aca="false">D44/C44*100</f>
        <v>17.55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200000</v>
      </c>
      <c r="D45" s="15" t="n">
        <v>35100</v>
      </c>
      <c r="E45" s="12" t="n">
        <f aca="false">D45/C45*100</f>
        <v>17.55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677100</v>
      </c>
      <c r="C48" s="15" t="n">
        <v>874898</v>
      </c>
      <c r="D48" s="15" t="n">
        <v>309970</v>
      </c>
      <c r="E48" s="12" t="n">
        <f aca="false">D48/C48*100</f>
        <v>35.4292728980978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120000</v>
      </c>
      <c r="D49" s="15" t="n">
        <v>27740</v>
      </c>
      <c r="E49" s="12" t="n">
        <f aca="false">D49/C49*100</f>
        <v>23.1166666666667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725000</v>
      </c>
      <c r="C50" s="15" t="n">
        <v>240000</v>
      </c>
      <c r="D50" s="15" t="n">
        <v>10600</v>
      </c>
      <c r="E50" s="12" t="n">
        <f aca="false">D50/C50*100</f>
        <v>4.41666666666667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15000</v>
      </c>
      <c r="D51" s="17"/>
      <c r="E51" s="12" t="n">
        <f aca="false">D51/C51*100</f>
        <v>0</v>
      </c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46250</v>
      </c>
      <c r="D52" s="15" t="n">
        <v>11105</v>
      </c>
      <c r="E52" s="12" t="n">
        <f aca="false">D52/C52*100</f>
        <v>24.0108108108108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453648</v>
      </c>
      <c r="D53" s="15" t="n">
        <v>260525</v>
      </c>
      <c r="E53" s="12" t="n">
        <f aca="false">D53/C53*100</f>
        <v>57.4288875956689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5" t="n">
        <v>214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5" t="n">
        <v>214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540000</v>
      </c>
      <c r="D56" s="15" t="n">
        <v>381000</v>
      </c>
      <c r="E56" s="12" t="n">
        <f aca="false">D56/C56*100</f>
        <v>70.5555555555556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540000</v>
      </c>
      <c r="D57" s="15" t="n">
        <v>381000</v>
      </c>
      <c r="E57" s="12" t="n">
        <f aca="false">D57/C57*100</f>
        <v>70.5555555555556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1301700</v>
      </c>
      <c r="D58" s="15" t="n">
        <v>580458</v>
      </c>
      <c r="E58" s="12" t="n">
        <f aca="false">D58/C58*100</f>
        <v>44.5923023738189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1301700</v>
      </c>
      <c r="D59" s="15" t="n">
        <v>580458</v>
      </c>
      <c r="E59" s="12" t="n">
        <f aca="false">D59/C59*100</f>
        <v>44.5923023738189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98000</v>
      </c>
      <c r="D60" s="15" t="n">
        <v>51300</v>
      </c>
      <c r="E60" s="12" t="n">
        <f aca="false">D60/C60*100</f>
        <v>25.9090909090909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98000</v>
      </c>
      <c r="D61" s="15" t="n">
        <v>51300</v>
      </c>
      <c r="E61" s="12" t="n">
        <f aca="false">D61/C61*100</f>
        <v>25.9090909090909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96720</v>
      </c>
      <c r="D72" s="15" t="n">
        <v>1151981</v>
      </c>
      <c r="E72" s="12" t="n">
        <f aca="false">D72/C72*100</f>
        <v>34.9432466208838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96720</v>
      </c>
      <c r="D74" s="15" t="n">
        <v>114981</v>
      </c>
      <c r="E74" s="12" t="n">
        <f aca="false">D74/C74*100</f>
        <v>38.7506740361283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600000</v>
      </c>
      <c r="E75" s="12" t="n">
        <f aca="false">D75/C75*100</f>
        <v>13.9130434782609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600000</v>
      </c>
      <c r="E76" s="12" t="n">
        <f aca="false">D76/C76*100</f>
        <v>5.71428571428571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5" t="n">
        <v>1000000</v>
      </c>
      <c r="E77" s="12" t="n">
        <f aca="false">D77/C77*100</f>
        <v>100</v>
      </c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300000</v>
      </c>
      <c r="D78" s="17"/>
      <c r="E78" s="12" t="n">
        <f aca="false">D78/C78*100</f>
        <v>0</v>
      </c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300000</v>
      </c>
      <c r="D79" s="17"/>
      <c r="E79" s="12" t="n">
        <f aca="false">D79/C79*100</f>
        <v>0</v>
      </c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450000</v>
      </c>
      <c r="D80" s="15" t="n">
        <v>183449</v>
      </c>
      <c r="E80" s="12" t="n">
        <f aca="false">D80/C80*100</f>
        <v>40.7664444444444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450000</v>
      </c>
      <c r="D81" s="15" t="n">
        <v>183449</v>
      </c>
      <c r="E81" s="12" t="n">
        <f aca="false">D81/C81*100</f>
        <v>40.7664444444444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7"/>
      <c r="D83" s="17"/>
      <c r="E83" s="12"/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511425984</v>
      </c>
      <c r="C84" s="11" t="n">
        <v>537390172</v>
      </c>
      <c r="D84" s="11" t="n">
        <v>419945368.51</v>
      </c>
      <c r="E84" s="12" t="n">
        <f aca="false">D84/C84*100</f>
        <v>78.1453384134461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1344100</v>
      </c>
      <c r="D85" s="15" t="n">
        <v>1063912</v>
      </c>
      <c r="E85" s="12" t="n">
        <f aca="false">D85/C85*100</f>
        <v>79.1542295960122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1055800</v>
      </c>
      <c r="D86" s="15" t="n">
        <v>864902</v>
      </c>
      <c r="E86" s="12" t="n">
        <f aca="false">D86/C86*100</f>
        <v>81.9191134684599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232400</v>
      </c>
      <c r="D87" s="15" t="n">
        <v>190279</v>
      </c>
      <c r="E87" s="12" t="n">
        <f aca="false">D87/C87*100</f>
        <v>81.8756454388985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14700</v>
      </c>
      <c r="D88" s="15" t="n">
        <v>1500</v>
      </c>
      <c r="E88" s="12" t="n">
        <f aca="false">D88/C88*100</f>
        <v>10.2040816326531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41200</v>
      </c>
      <c r="D89" s="15" t="n">
        <v>7231</v>
      </c>
      <c r="E89" s="12" t="n">
        <f aca="false">D89/C89*100</f>
        <v>17.5509708737864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46268700</v>
      </c>
      <c r="D91" s="15" t="n">
        <v>115035843</v>
      </c>
      <c r="E91" s="12" t="n">
        <f aca="false">D91/C91*100</f>
        <v>78.6469306146838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83990100</v>
      </c>
      <c r="D92" s="15" t="n">
        <v>66505815</v>
      </c>
      <c r="E92" s="12" t="n">
        <f aca="false">D92/C92*100</f>
        <v>79.1829215586123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18477760</v>
      </c>
      <c r="D93" s="15" t="n">
        <v>14966345</v>
      </c>
      <c r="E93" s="12" t="n">
        <f aca="false">D93/C93*100</f>
        <v>80.9965331295568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790600</v>
      </c>
      <c r="D94" s="15" t="n">
        <v>20922</v>
      </c>
      <c r="E94" s="12" t="n">
        <f aca="false">D94/C94*100</f>
        <v>2.64634454844422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7665300</v>
      </c>
      <c r="D96" s="15" t="n">
        <v>2498101</v>
      </c>
      <c r="E96" s="12" t="n">
        <f aca="false">D96/C96*100</f>
        <v>32.5897355615566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2708500</v>
      </c>
      <c r="D97" s="15" t="n">
        <v>526662</v>
      </c>
      <c r="E97" s="12" t="n">
        <f aca="false">D97/C97*100</f>
        <v>19.4447849363116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1295160</v>
      </c>
      <c r="C99" s="15" t="n">
        <v>22311500</v>
      </c>
      <c r="D99" s="15" t="n">
        <v>22205973</v>
      </c>
      <c r="E99" s="12" t="n">
        <f aca="false">D99/C99*100</f>
        <v>99.527028662349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963300</v>
      </c>
      <c r="D100" s="15" t="n">
        <v>589986</v>
      </c>
      <c r="E100" s="12" t="n">
        <f aca="false">D100/C100*100</f>
        <v>61.2463407038306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6214500</v>
      </c>
      <c r="D101" s="15" t="n">
        <v>5551581</v>
      </c>
      <c r="E101" s="12" t="n">
        <f aca="false">D101/C101*100</f>
        <v>89.3327057687666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1048200</v>
      </c>
      <c r="D102" s="15" t="n">
        <v>513298</v>
      </c>
      <c r="E102" s="12" t="n">
        <f aca="false">D102/C102*100</f>
        <v>48.9694714749094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128750</v>
      </c>
      <c r="D103" s="15" t="n">
        <v>114418</v>
      </c>
      <c r="E103" s="12" t="n">
        <f aca="false">D103/C103*100</f>
        <v>88.8683495145631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557670</v>
      </c>
      <c r="C104" s="15" t="n">
        <v>1554090</v>
      </c>
      <c r="D104" s="15" t="n">
        <v>1538419</v>
      </c>
      <c r="E104" s="12" t="n">
        <f aca="false">D104/C104*100</f>
        <v>98.9916285414616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416100</v>
      </c>
      <c r="D105" s="15" t="n">
        <v>4323</v>
      </c>
      <c r="E105" s="12" t="n">
        <f aca="false">D105/C105*100</f>
        <v>1.03893294881038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122825552</v>
      </c>
      <c r="D106" s="15" t="n">
        <v>86858633</v>
      </c>
      <c r="E106" s="12" t="n">
        <f aca="false">D106/C106*100</f>
        <v>70.717071151449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52043300</v>
      </c>
      <c r="D107" s="15" t="n">
        <v>38909051</v>
      </c>
      <c r="E107" s="12" t="n">
        <f aca="false">D107/C107*100</f>
        <v>74.7628436321294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11451700</v>
      </c>
      <c r="D108" s="15" t="n">
        <v>8486738</v>
      </c>
      <c r="E108" s="12" t="n">
        <f aca="false">D108/C108*100</f>
        <v>74.1089794528323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4737229</v>
      </c>
      <c r="D109" s="15" t="n">
        <v>278840</v>
      </c>
      <c r="E109" s="12" t="n">
        <f aca="false">D109/C109*100</f>
        <v>5.88614145526847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5" t="n">
        <v>208500</v>
      </c>
      <c r="D110" s="17"/>
      <c r="E110" s="12" t="n">
        <f aca="false">D110/C110*100</f>
        <v>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5429500</v>
      </c>
      <c r="D111" s="15" t="n">
        <v>1148369</v>
      </c>
      <c r="E111" s="12" t="n">
        <f aca="false">D111/C111*100</f>
        <v>21.1505479325905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5582200</v>
      </c>
      <c r="D112" s="15" t="n">
        <v>767782</v>
      </c>
      <c r="E112" s="12" t="n">
        <f aca="false">D112/C112*100</f>
        <v>13.7541112822901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9300</v>
      </c>
      <c r="D113" s="17"/>
      <c r="E113" s="12" t="n">
        <f aca="false">D113/C113*100</f>
        <v>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323000</v>
      </c>
      <c r="C114" s="15" t="n">
        <v>30907500</v>
      </c>
      <c r="D114" s="15" t="n">
        <v>28703274</v>
      </c>
      <c r="E114" s="12" t="n">
        <f aca="false">D114/C114*100</f>
        <v>92.8683135161369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4900</v>
      </c>
      <c r="C115" s="15" t="n">
        <v>609600</v>
      </c>
      <c r="D115" s="15" t="n">
        <v>464132</v>
      </c>
      <c r="E115" s="12" t="n">
        <f aca="false">D115/C115*100</f>
        <v>76.1371391076116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8699640</v>
      </c>
      <c r="D116" s="15" t="n">
        <v>6485106</v>
      </c>
      <c r="E116" s="12" t="n">
        <f aca="false">D116/C116*100</f>
        <v>74.5445328772225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800</v>
      </c>
      <c r="C117" s="15" t="n">
        <v>2338100</v>
      </c>
      <c r="D117" s="15" t="n">
        <v>1024165</v>
      </c>
      <c r="E117" s="12" t="n">
        <f aca="false">D117/C117*100</f>
        <v>43.8033018262692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307400</v>
      </c>
      <c r="D118" s="15" t="n">
        <v>142177</v>
      </c>
      <c r="E118" s="12" t="n">
        <f aca="false">D118/C118*100</f>
        <v>46.2514638906962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404700</v>
      </c>
      <c r="C119" s="15" t="n">
        <v>400583</v>
      </c>
      <c r="D119" s="15" t="n">
        <v>400583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51200</v>
      </c>
      <c r="D120" s="15" t="n">
        <v>42100</v>
      </c>
      <c r="E120" s="12" t="n">
        <f aca="false">D120/C120*100</f>
        <v>82.2265625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49800</v>
      </c>
      <c r="D121" s="15" t="n">
        <v>6316</v>
      </c>
      <c r="E121" s="12" t="n">
        <f aca="false">D121/C121*100</f>
        <v>12.6827309236948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6206450</v>
      </c>
      <c r="D122" s="15" t="n">
        <v>3066295</v>
      </c>
      <c r="E122" s="12" t="n">
        <f aca="false">D122/C122*100</f>
        <v>49.4049738578414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2102300</v>
      </c>
      <c r="D123" s="15" t="n">
        <v>1531412</v>
      </c>
      <c r="E123" s="12" t="n">
        <f aca="false">D123/C123*100</f>
        <v>72.8445987727727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462500</v>
      </c>
      <c r="D124" s="15" t="n">
        <v>339545</v>
      </c>
      <c r="E124" s="12" t="n">
        <f aca="false">D124/C124*100</f>
        <v>73.4151351351351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5" t="n">
        <v>16450</v>
      </c>
      <c r="D125" s="17"/>
      <c r="E125" s="12" t="n">
        <f aca="false">D125/C125*100</f>
        <v>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5" t="n">
        <v>5000</v>
      </c>
      <c r="D126" s="17"/>
      <c r="E126" s="12" t="n">
        <f aca="false">D126/C126*100</f>
        <v>0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821300</v>
      </c>
      <c r="D127" s="15" t="n">
        <v>243045</v>
      </c>
      <c r="E127" s="12" t="n">
        <f aca="false">D127/C127*100</f>
        <v>29.5927188603434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490400</v>
      </c>
      <c r="D128" s="15" t="n">
        <v>128857</v>
      </c>
      <c r="E128" s="12" t="n">
        <f aca="false">D128/C128*100</f>
        <v>26.2758972267537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5" t="n">
        <v>1000</v>
      </c>
      <c r="D129" s="17"/>
      <c r="E129" s="12" t="n">
        <f aca="false">D129/C129*100</f>
        <v>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2196800</v>
      </c>
      <c r="D130" s="15" t="n">
        <v>737085</v>
      </c>
      <c r="E130" s="12" t="n">
        <f aca="false">D130/C130*100</f>
        <v>33.5526675163875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16400</v>
      </c>
      <c r="D131" s="15" t="n">
        <v>15125</v>
      </c>
      <c r="E131" s="12" t="n">
        <f aca="false">D131/C131*100</f>
        <v>92.2256097560976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92000</v>
      </c>
      <c r="D132" s="15" t="n">
        <v>69281</v>
      </c>
      <c r="E132" s="12" t="n">
        <f aca="false">D132/C132*100</f>
        <v>75.3054347826087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2300</v>
      </c>
      <c r="D133" s="15" t="n">
        <v>1945</v>
      </c>
      <c r="E133" s="12" t="n">
        <f aca="false">D133/C133*100</f>
        <v>84.5652173913043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75043600</v>
      </c>
      <c r="C134" s="15" t="n">
        <v>176927600</v>
      </c>
      <c r="D134" s="15" t="n">
        <v>153161291.56</v>
      </c>
      <c r="E134" s="12" t="n">
        <f aca="false">D134/C134*100</f>
        <v>86.5672125547399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68769300</v>
      </c>
      <c r="C135" s="15" t="n">
        <v>144228800</v>
      </c>
      <c r="D135" s="15" t="n">
        <v>124716600.3</v>
      </c>
      <c r="E135" s="12" t="n">
        <f aca="false">D135/C135*100</f>
        <v>86.4713568302586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03129300</v>
      </c>
      <c r="C136" s="15" t="n">
        <v>31730000</v>
      </c>
      <c r="D136" s="15" t="n">
        <v>27603282.42</v>
      </c>
      <c r="E136" s="12" t="n">
        <f aca="false">D136/C136*100</f>
        <v>86.9942717302238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968800</v>
      </c>
      <c r="D137" s="15" t="n">
        <v>841408.84</v>
      </c>
      <c r="E137" s="12" t="n">
        <f aca="false">D137/C137*100</f>
        <v>86.8506234516928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21279100</v>
      </c>
      <c r="C138" s="15" t="n">
        <v>6721200</v>
      </c>
      <c r="D138" s="15" t="n">
        <v>5696594.15</v>
      </c>
      <c r="E138" s="12" t="n">
        <f aca="false">D138/C138*100</f>
        <v>84.7556113491639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7441900</v>
      </c>
      <c r="C139" s="15" t="n">
        <v>5509200</v>
      </c>
      <c r="D139" s="15" t="n">
        <v>4690160.43</v>
      </c>
      <c r="E139" s="12" t="n">
        <f aca="false">D139/C139*100</f>
        <v>85.1332394903071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837200</v>
      </c>
      <c r="C140" s="15" t="n">
        <v>1212000</v>
      </c>
      <c r="D140" s="15" t="n">
        <v>1006433.72</v>
      </c>
      <c r="E140" s="12" t="n">
        <f aca="false">D140/C140*100</f>
        <v>83.0390858085809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12372600</v>
      </c>
      <c r="D141" s="15" t="n">
        <v>8504237</v>
      </c>
      <c r="E141" s="12" t="n">
        <f aca="false">D141/C141*100</f>
        <v>68.7344373858364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7585800</v>
      </c>
      <c r="D142" s="15" t="n">
        <v>5946551</v>
      </c>
      <c r="E142" s="12" t="n">
        <f aca="false">D142/C142*100</f>
        <v>78.3905586754199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1668900</v>
      </c>
      <c r="D143" s="15" t="n">
        <v>1311039</v>
      </c>
      <c r="E143" s="12" t="n">
        <f aca="false">D143/C143*100</f>
        <v>78.5570735214812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308200</v>
      </c>
      <c r="D144" s="15" t="n">
        <v>4371</v>
      </c>
      <c r="E144" s="12" t="n">
        <f aca="false">D144/C144*100</f>
        <v>1.41823491239455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5" t="n">
        <v>3000</v>
      </c>
      <c r="D145" s="17"/>
      <c r="E145" s="12" t="n">
        <f aca="false">D145/C145*100</f>
        <v>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226500</v>
      </c>
      <c r="D146" s="15" t="n">
        <v>8720</v>
      </c>
      <c r="E146" s="12" t="n">
        <f aca="false">D146/C146*100</f>
        <v>3.84988962472406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5" t="n">
        <v>1000</v>
      </c>
      <c r="D147" s="17"/>
      <c r="E147" s="12" t="n">
        <f aca="false">D147/C147*100</f>
        <v>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989400</v>
      </c>
      <c r="D148" s="15" t="n">
        <v>989400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29600</v>
      </c>
      <c r="D149" s="15" t="n">
        <v>29600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230700</v>
      </c>
      <c r="D150" s="15" t="n">
        <v>196280</v>
      </c>
      <c r="E150" s="12" t="n">
        <f aca="false">D150/C150*100</f>
        <v>85.0801907238838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3500</v>
      </c>
      <c r="D151" s="15" t="n">
        <v>12771</v>
      </c>
      <c r="E151" s="12" t="n">
        <f aca="false">D151/C151*100</f>
        <v>94.6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1312000</v>
      </c>
      <c r="D152" s="15" t="n">
        <v>2505</v>
      </c>
      <c r="E152" s="12" t="n">
        <f aca="false">D152/C152*100</f>
        <v>0.19092987804878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4000</v>
      </c>
      <c r="D153" s="15" t="n">
        <v>3000</v>
      </c>
      <c r="E153" s="12" t="n">
        <f aca="false">D153/C153*100</f>
        <v>75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42715700</v>
      </c>
      <c r="D154" s="15" t="n">
        <v>30030695</v>
      </c>
      <c r="E154" s="12" t="n">
        <f aca="false">D154/C154*100</f>
        <v>70.303647136767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20732000</v>
      </c>
      <c r="D155" s="15" t="n">
        <v>16417392</v>
      </c>
      <c r="E155" s="12" t="n">
        <f aca="false">D155/C155*100</f>
        <v>79.1886552189852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504200</v>
      </c>
      <c r="C156" s="15" t="n">
        <v>4561100</v>
      </c>
      <c r="D156" s="15" t="n">
        <v>3597204</v>
      </c>
      <c r="E156" s="12" t="n">
        <f aca="false">D156/C156*100</f>
        <v>78.8670276906886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54200</v>
      </c>
      <c r="C157" s="15" t="n">
        <v>221100</v>
      </c>
      <c r="D157" s="15" t="n">
        <v>69880</v>
      </c>
      <c r="E157" s="12" t="n">
        <f aca="false">D157/C157*100</f>
        <v>31.6056083220262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55000</v>
      </c>
      <c r="D158" s="15" t="n">
        <v>14402</v>
      </c>
      <c r="E158" s="12" t="n">
        <f aca="false">D158/C158*100</f>
        <v>26.1854545454545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367800</v>
      </c>
      <c r="C159" s="15" t="n">
        <v>817300</v>
      </c>
      <c r="D159" s="15" t="n">
        <v>500498</v>
      </c>
      <c r="E159" s="12" t="n">
        <f aca="false">D159/C159*100</f>
        <v>61.2379787103879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657400</v>
      </c>
      <c r="C160" s="15" t="n">
        <v>150200</v>
      </c>
      <c r="D160" s="15" t="n">
        <v>97992</v>
      </c>
      <c r="E160" s="12" t="n">
        <f aca="false">D160/C160*100</f>
        <v>65.2410119840213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10800</v>
      </c>
      <c r="D161" s="15" t="n">
        <v>1195</v>
      </c>
      <c r="E161" s="12" t="n">
        <f aca="false">D161/C161*100</f>
        <v>11.0648148148148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6516100</v>
      </c>
      <c r="D162" s="15" t="n">
        <v>4054135</v>
      </c>
      <c r="E162" s="12" t="n">
        <f aca="false">D162/C162*100</f>
        <v>62.2172004726754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365800</v>
      </c>
      <c r="D163" s="15" t="n">
        <v>210549</v>
      </c>
      <c r="E163" s="12" t="n">
        <f aca="false">D163/C163*100</f>
        <v>57.558501913614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410400</v>
      </c>
      <c r="D164" s="15" t="n">
        <v>756077</v>
      </c>
      <c r="E164" s="12" t="n">
        <f aca="false">D164/C164*100</f>
        <v>53.6072745320477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1032700</v>
      </c>
      <c r="D165" s="15" t="n">
        <v>321554</v>
      </c>
      <c r="E165" s="12" t="n">
        <f aca="false">D165/C165*100</f>
        <v>31.1372131306285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62800</v>
      </c>
      <c r="D166" s="15" t="n">
        <v>44290</v>
      </c>
      <c r="E166" s="12" t="n">
        <f aca="false">D166/C166*100</f>
        <v>70.5254777070064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000000</v>
      </c>
      <c r="C167" s="15" t="n">
        <v>6717300</v>
      </c>
      <c r="D167" s="15" t="n">
        <v>3930641</v>
      </c>
      <c r="E167" s="12" t="n">
        <f aca="false">D167/C167*100</f>
        <v>58.5151921158799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59600</v>
      </c>
      <c r="D168" s="15" t="n">
        <v>14886</v>
      </c>
      <c r="E168" s="12" t="n">
        <f aca="false">D168/C168*100</f>
        <v>24.9765100671141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35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4925500</v>
      </c>
      <c r="C170" s="15" t="n">
        <v>4615600</v>
      </c>
      <c r="D170" s="15" t="n">
        <v>3744841.29</v>
      </c>
      <c r="E170" s="12" t="n">
        <f aca="false">D170/C170*100</f>
        <v>81.1344416760551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2234000</v>
      </c>
      <c r="C171" s="15" t="n">
        <v>3783200</v>
      </c>
      <c r="D171" s="15" t="n">
        <v>3091841.67</v>
      </c>
      <c r="E171" s="12" t="n">
        <f aca="false">D171/C171*100</f>
        <v>81.7255675089871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691500</v>
      </c>
      <c r="C172" s="15" t="n">
        <v>832400</v>
      </c>
      <c r="D172" s="15" t="n">
        <v>652999.62</v>
      </c>
      <c r="E172" s="12" t="n">
        <f aca="false">D172/C172*100</f>
        <v>78.4478159538683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289660</v>
      </c>
      <c r="D173" s="15" t="n">
        <v>226459</v>
      </c>
      <c r="E173" s="12" t="n">
        <f aca="false">D173/C173*100</f>
        <v>78.1809707933439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232400</v>
      </c>
      <c r="D174" s="15" t="n">
        <v>182540</v>
      </c>
      <c r="E174" s="12" t="n">
        <f aca="false">D174/C174*100</f>
        <v>78.5456110154905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51200</v>
      </c>
      <c r="D175" s="15" t="n">
        <v>41859</v>
      </c>
      <c r="E175" s="12" t="n">
        <f aca="false">D175/C175*100</f>
        <v>81.755859375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5" t="n">
        <v>1000</v>
      </c>
      <c r="D177" s="18" t="n">
        <v>44</v>
      </c>
      <c r="E177" s="12" t="n">
        <f aca="false">D177/C177*100</f>
        <v>4.4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8722600</v>
      </c>
      <c r="D178" s="15" t="n">
        <v>7036699</v>
      </c>
      <c r="E178" s="12" t="n">
        <f aca="false">D178/C178*100</f>
        <v>80.6720358608672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6094200</v>
      </c>
      <c r="D179" s="15" t="n">
        <v>4978041</v>
      </c>
      <c r="E179" s="12" t="n">
        <f aca="false">D179/C179*100</f>
        <v>81.6848971152899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340800</v>
      </c>
      <c r="D180" s="15" t="n">
        <v>1062536</v>
      </c>
      <c r="E180" s="12" t="n">
        <f aca="false">D180/C180*100</f>
        <v>79.2464200477327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226600</v>
      </c>
      <c r="D181" s="15" t="n">
        <v>92975</v>
      </c>
      <c r="E181" s="12" t="n">
        <f aca="false">D181/C181*100</f>
        <v>41.0304501323919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235000</v>
      </c>
      <c r="D182" s="15" t="n">
        <v>134864</v>
      </c>
      <c r="E182" s="12" t="n">
        <f aca="false">D182/C182*100</f>
        <v>57.3889361702128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4000</v>
      </c>
      <c r="D183" s="17"/>
      <c r="E183" s="12" t="n">
        <f aca="false">D183/C183*100</f>
        <v>0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727400</v>
      </c>
      <c r="D184" s="15" t="n">
        <v>696901</v>
      </c>
      <c r="E184" s="12" t="n">
        <f aca="false">D184/C184*100</f>
        <v>95.8071212537806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8300</v>
      </c>
      <c r="D185" s="15" t="n">
        <v>6414</v>
      </c>
      <c r="E185" s="12" t="n">
        <f aca="false">D185/C185*100</f>
        <v>77.2771084337349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82800</v>
      </c>
      <c r="D186" s="15" t="n">
        <v>61548</v>
      </c>
      <c r="E186" s="12" t="n">
        <f aca="false">D186/C186*100</f>
        <v>74.3333333333333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3500</v>
      </c>
      <c r="D187" s="15" t="n">
        <v>3420</v>
      </c>
      <c r="E187" s="12" t="n">
        <f aca="false">D187/C187*100</f>
        <v>97.7142857142857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569850</v>
      </c>
      <c r="D188" s="15" t="n">
        <v>39005</v>
      </c>
      <c r="E188" s="12" t="n">
        <f aca="false">D188/C188*100</f>
        <v>6.84478371501272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12000</v>
      </c>
      <c r="D189" s="17"/>
      <c r="E189" s="12" t="n">
        <f aca="false">D189/C189*100</f>
        <v>0</v>
      </c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530700</v>
      </c>
      <c r="D190" s="15" t="n">
        <v>11855</v>
      </c>
      <c r="E190" s="12" t="n">
        <f aca="false">D190/C190*100</f>
        <v>2.2338420953457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27150</v>
      </c>
      <c r="D191" s="15" t="n">
        <v>27150</v>
      </c>
      <c r="E191" s="12" t="n">
        <f aca="false">D191/C191*100</f>
        <v>100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95200</v>
      </c>
      <c r="D192" s="15" t="n">
        <v>45196</v>
      </c>
      <c r="E192" s="12" t="n">
        <f aca="false">D192/C192*100</f>
        <v>47.4747899159664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66300</v>
      </c>
      <c r="D193" s="15" t="n">
        <v>38423</v>
      </c>
      <c r="E193" s="12" t="n">
        <f aca="false">D193/C193*100</f>
        <v>57.9532428355958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4700</v>
      </c>
      <c r="D194" s="15" t="n">
        <v>4953</v>
      </c>
      <c r="E194" s="12" t="n">
        <f aca="false">D194/C194*100</f>
        <v>33.6938775510204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5400</v>
      </c>
      <c r="D195" s="17"/>
      <c r="E195" s="12" t="n">
        <f aca="false">D195/C195*100</f>
        <v>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8200</v>
      </c>
      <c r="D196" s="15" t="n">
        <v>1820</v>
      </c>
      <c r="E196" s="12" t="n">
        <f aca="false">D196/C196*100</f>
        <v>22.1951219512195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8" t="n">
        <v>600</v>
      </c>
      <c r="D197" s="17"/>
      <c r="E197" s="12" t="n">
        <f aca="false">D197/C197*100</f>
        <v>0</v>
      </c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601300</v>
      </c>
      <c r="D198" s="15" t="n">
        <v>465455.02</v>
      </c>
      <c r="E198" s="12" t="n">
        <f aca="false">D198/C198*100</f>
        <v>77.4081190753368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501200</v>
      </c>
      <c r="D199" s="15" t="n">
        <v>387855.19</v>
      </c>
      <c r="E199" s="12" t="n">
        <f aca="false">D199/C199*100</f>
        <v>77.3853132482043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100100</v>
      </c>
      <c r="D200" s="15" t="n">
        <v>77599.83</v>
      </c>
      <c r="E200" s="12" t="n">
        <f aca="false">D200/C200*100</f>
        <v>77.5223076923077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1157660</v>
      </c>
      <c r="D201" s="15" t="n">
        <v>958800</v>
      </c>
      <c r="E201" s="12" t="n">
        <f aca="false">D201/C201*100</f>
        <v>82.8222448732789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800700</v>
      </c>
      <c r="D202" s="15" t="n">
        <v>724761</v>
      </c>
      <c r="E202" s="12" t="n">
        <f aca="false">D202/C202*100</f>
        <v>90.515923566879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176600</v>
      </c>
      <c r="D203" s="15" t="n">
        <v>160369</v>
      </c>
      <c r="E203" s="12" t="n">
        <f aca="false">D203/C203*100</f>
        <v>90.8091732729332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88360</v>
      </c>
      <c r="D204" s="15" t="n">
        <v>26945</v>
      </c>
      <c r="E204" s="12" t="n">
        <f aca="false">D204/C204*100</f>
        <v>30.4945676776822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56300</v>
      </c>
      <c r="D205" s="15" t="n">
        <v>14547</v>
      </c>
      <c r="E205" s="12" t="n">
        <f aca="false">D205/C205*100</f>
        <v>25.8383658969805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5" t="n">
        <v>1500</v>
      </c>
      <c r="D206" s="17"/>
      <c r="E206" s="12" t="n">
        <f aca="false">D206/C206*100</f>
        <v>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2300</v>
      </c>
      <c r="D207" s="15" t="n">
        <v>230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31900</v>
      </c>
      <c r="D208" s="15" t="n">
        <v>29878</v>
      </c>
      <c r="E208" s="12" t="n">
        <f aca="false">D208/C208*100</f>
        <v>93.6614420062696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485900</v>
      </c>
      <c r="D209" s="15" t="n">
        <v>333946.49</v>
      </c>
      <c r="E209" s="12" t="n">
        <f aca="false">D209/C209*100</f>
        <v>68.7274109899156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398280</v>
      </c>
      <c r="D210" s="15" t="n">
        <v>275073.99</v>
      </c>
      <c r="E210" s="12" t="n">
        <f aca="false">D210/C210*100</f>
        <v>69.0654790599578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87620</v>
      </c>
      <c r="D211" s="15" t="n">
        <v>58872.5</v>
      </c>
      <c r="E211" s="12" t="n">
        <f aca="false">D211/C211*100</f>
        <v>67.1907098835882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5470500</v>
      </c>
      <c r="D212" s="15" t="n">
        <v>3677466</v>
      </c>
      <c r="E212" s="12" t="n">
        <f aca="false">D212/C212*100</f>
        <v>67.2235810255004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3272400</v>
      </c>
      <c r="D213" s="15" t="n">
        <v>2325509</v>
      </c>
      <c r="E213" s="12" t="n">
        <f aca="false">D213/C213*100</f>
        <v>71.0643258770322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719600</v>
      </c>
      <c r="D214" s="15" t="n">
        <v>516216</v>
      </c>
      <c r="E214" s="12" t="n">
        <f aca="false">D214/C214*100</f>
        <v>71.7365202890495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164400</v>
      </c>
      <c r="D215" s="17"/>
      <c r="E215" s="12" t="n">
        <f aca="false">D215/C215*100</f>
        <v>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24600</v>
      </c>
      <c r="D217" s="15" t="n">
        <v>8078</v>
      </c>
      <c r="E217" s="12" t="n">
        <f aca="false">D217/C217*100</f>
        <v>32.8373983739837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400700</v>
      </c>
      <c r="D218" s="15" t="n">
        <v>360775</v>
      </c>
      <c r="E218" s="12" t="n">
        <f aca="false">D218/C218*100</f>
        <v>90.0361866733217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44100</v>
      </c>
      <c r="D219" s="15" t="n">
        <v>28890</v>
      </c>
      <c r="E219" s="12" t="n">
        <f aca="false">D219/C219*100</f>
        <v>65.5102040816327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202700</v>
      </c>
      <c r="D220" s="15" t="n">
        <v>139565</v>
      </c>
      <c r="E220" s="12" t="n">
        <f aca="false">D220/C220*100</f>
        <v>68.8529847064628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332800</v>
      </c>
      <c r="D221" s="15" t="n">
        <v>212340</v>
      </c>
      <c r="E221" s="12" t="n">
        <f aca="false">D221/C221*100</f>
        <v>63.8040865384615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7200</v>
      </c>
      <c r="D222" s="18" t="n">
        <v>504</v>
      </c>
      <c r="E222" s="12" t="n">
        <f aca="false">D222/C222*100</f>
        <v>7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300000</v>
      </c>
      <c r="D223" s="15" t="n">
        <v>85520</v>
      </c>
      <c r="E223" s="12" t="n">
        <f aca="false">D223/C223*100</f>
        <v>28.5066666666667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69</v>
      </c>
      <c r="E224" s="12" t="n">
        <f aca="false">D224/C224*100</f>
        <v>3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6007692</v>
      </c>
      <c r="D225" s="11" t="n">
        <v>22608461</v>
      </c>
      <c r="E225" s="12" t="n">
        <f aca="false">D225/C225*100</f>
        <v>86.9299013537995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718400</v>
      </c>
      <c r="D226" s="15" t="n">
        <v>652165</v>
      </c>
      <c r="E226" s="12" t="n">
        <f aca="false">D226/C226*100</f>
        <v>90.78020601336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467600</v>
      </c>
      <c r="D227" s="15" t="n">
        <v>460335</v>
      </c>
      <c r="E227" s="12" t="n">
        <f aca="false">D227/C227*100</f>
        <v>98.4463216424294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92700</v>
      </c>
      <c r="D228" s="15" t="n">
        <v>92455</v>
      </c>
      <c r="E228" s="12" t="n">
        <f aca="false">D228/C228*100</f>
        <v>99.7357065803668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 t="n">
        <f aca="false">D229/C229*100</f>
        <v>0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48600</v>
      </c>
      <c r="D230" s="15" t="n">
        <v>16625</v>
      </c>
      <c r="E230" s="12" t="n">
        <f aca="false">D230/C230*100</f>
        <v>34.2078189300412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5" t="n">
        <v>1000</v>
      </c>
      <c r="D231" s="17"/>
      <c r="E231" s="12" t="n">
        <f aca="false">D231/C231*100</f>
        <v>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90500</v>
      </c>
      <c r="D232" s="15" t="n">
        <v>72000</v>
      </c>
      <c r="E232" s="12" t="n">
        <f aca="false">D232/C232*100</f>
        <v>79.5580110497238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5" t="n">
        <v>1000</v>
      </c>
      <c r="D233" s="15" t="n">
        <v>10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7400</v>
      </c>
      <c r="D234" s="15" t="n">
        <v>3750</v>
      </c>
      <c r="E234" s="12" t="n">
        <f aca="false">D234/C234*100</f>
        <v>50.6756756756757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11621500</v>
      </c>
      <c r="D236" s="15" t="n">
        <v>11228500</v>
      </c>
      <c r="E236" s="12" t="n">
        <f aca="false">D236/C236*100</f>
        <v>96.6183367035236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11621500</v>
      </c>
      <c r="D237" s="15" t="n">
        <v>11228500</v>
      </c>
      <c r="E237" s="12" t="n">
        <f aca="false">D237/C237*100</f>
        <v>96.6183367035236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491400</v>
      </c>
      <c r="D238" s="15" t="n">
        <v>3239000</v>
      </c>
      <c r="E238" s="12" t="n">
        <f aca="false">D238/C238*100</f>
        <v>92.7708082717535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491400</v>
      </c>
      <c r="D239" s="15" t="n">
        <v>3239000</v>
      </c>
      <c r="E239" s="12" t="n">
        <f aca="false">D239/C239*100</f>
        <v>92.7708082717535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7070192</v>
      </c>
      <c r="D240" s="15" t="n">
        <v>4904622</v>
      </c>
      <c r="E240" s="12" t="n">
        <f aca="false">D240/C240*100</f>
        <v>69.3704216236278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7070192</v>
      </c>
      <c r="D241" s="15" t="n">
        <v>4904622</v>
      </c>
      <c r="E241" s="12" t="n">
        <f aca="false">D241/C241*100</f>
        <v>69.3704216236278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560500</v>
      </c>
      <c r="D242" s="15" t="n">
        <v>352245</v>
      </c>
      <c r="E242" s="12" t="n">
        <f aca="false">D242/C242*100</f>
        <v>62.8447814451383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560500</v>
      </c>
      <c r="D243" s="15" t="n">
        <v>352245</v>
      </c>
      <c r="E243" s="12" t="n">
        <f aca="false">D243/C243*100</f>
        <v>62.8447814451383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681100</v>
      </c>
      <c r="D244" s="15" t="n">
        <v>1453294</v>
      </c>
      <c r="E244" s="12" t="n">
        <f aca="false">D244/C244*100</f>
        <v>86.4489917316043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681100</v>
      </c>
      <c r="D245" s="15" t="n">
        <v>1453294</v>
      </c>
      <c r="E245" s="12" t="n">
        <f aca="false">D245/C245*100</f>
        <v>86.4489917316043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606900</v>
      </c>
      <c r="D246" s="15" t="n">
        <v>520935</v>
      </c>
      <c r="E246" s="12" t="n">
        <f aca="false">D246/C246*100</f>
        <v>85.8353929807217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432000</v>
      </c>
      <c r="D247" s="15" t="n">
        <v>401000</v>
      </c>
      <c r="E247" s="12" t="n">
        <f aca="false">D247/C247*100</f>
        <v>92.8240740740741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95000</v>
      </c>
      <c r="D248" s="15" t="n">
        <v>84000</v>
      </c>
      <c r="E248" s="12" t="n">
        <f aca="false">D248/C248*100</f>
        <v>88.421052631579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42000</v>
      </c>
      <c r="D249" s="15" t="n">
        <v>15900</v>
      </c>
      <c r="E249" s="12" t="n">
        <f aca="false">D249/C249*100</f>
        <v>37.8571428571429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37900</v>
      </c>
      <c r="D250" s="15" t="n">
        <v>20035</v>
      </c>
      <c r="E250" s="12" t="n">
        <f aca="false">D250/C250*100</f>
        <v>52.8627968337731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257700</v>
      </c>
      <c r="D251" s="15" t="n">
        <v>257700</v>
      </c>
      <c r="E251" s="12" t="n">
        <f aca="false">D251/C251*100</f>
        <v>100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257700</v>
      </c>
      <c r="D253" s="15" t="n">
        <v>257700</v>
      </c>
      <c r="E253" s="12" t="n">
        <f aca="false">D253/C253*100</f>
        <v>100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8466908</v>
      </c>
      <c r="C254" s="11" t="n">
        <v>37787688.04</v>
      </c>
      <c r="D254" s="11" t="n">
        <v>28881896.65</v>
      </c>
      <c r="E254" s="12" t="n">
        <f aca="false">D254/C254*100</f>
        <v>76.4320289175331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5399800</v>
      </c>
      <c r="D255" s="15" t="n">
        <v>12783311</v>
      </c>
      <c r="E255" s="12" t="n">
        <f aca="false">D255/C255*100</f>
        <v>83.0095910336498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11640000</v>
      </c>
      <c r="D256" s="15" t="n">
        <v>9724167</v>
      </c>
      <c r="E256" s="12" t="n">
        <f aca="false">D256/C256*100</f>
        <v>83.5409536082474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2568800</v>
      </c>
      <c r="D257" s="15" t="n">
        <v>2149115</v>
      </c>
      <c r="E257" s="12" t="n">
        <f aca="false">D257/C257*100</f>
        <v>83.6622158206166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400000</v>
      </c>
      <c r="D258" s="15" t="n">
        <v>380370</v>
      </c>
      <c r="E258" s="12" t="n">
        <f aca="false">D258/C258*100</f>
        <v>95.0925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260000</v>
      </c>
      <c r="D259" s="15" t="n">
        <v>121060</v>
      </c>
      <c r="E259" s="12" t="n">
        <f aca="false">D259/C259*100</f>
        <v>46.5615384615385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30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220000</v>
      </c>
      <c r="D261" s="15" t="n">
        <v>184850</v>
      </c>
      <c r="E261" s="12" t="n">
        <f aca="false">D261/C261*100</f>
        <v>84.0227272727273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8000</v>
      </c>
      <c r="D262" s="15" t="n">
        <v>6733</v>
      </c>
      <c r="E262" s="12" t="n">
        <f aca="false">D262/C262*100</f>
        <v>84.1625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220000</v>
      </c>
      <c r="D263" s="15" t="n">
        <v>137016</v>
      </c>
      <c r="E263" s="12" t="n">
        <f aca="false">D263/C263*100</f>
        <v>62.28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80000</v>
      </c>
      <c r="D264" s="15" t="n">
        <v>80000</v>
      </c>
      <c r="E264" s="12" t="n">
        <f aca="false">D264/C264*100</f>
        <v>10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65000</v>
      </c>
      <c r="D265" s="18" t="n">
        <v>740</v>
      </c>
      <c r="E265" s="12" t="n">
        <f aca="false">D265/C265*100</f>
        <v>1.13846153846154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65000</v>
      </c>
      <c r="D266" s="18" t="n">
        <v>740</v>
      </c>
      <c r="E266" s="12" t="n">
        <f aca="false">D266/C266*100</f>
        <v>1.13846153846154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324000</v>
      </c>
      <c r="D267" s="15" t="n">
        <v>266472</v>
      </c>
      <c r="E267" s="12" t="n">
        <f aca="false">D267/C267*100</f>
        <v>82.2444444444444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324000</v>
      </c>
      <c r="D268" s="15" t="n">
        <v>266472</v>
      </c>
      <c r="E268" s="12" t="n">
        <f aca="false">D268/C268*100</f>
        <v>82.2444444444444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500000</v>
      </c>
      <c r="D269" s="15" t="n">
        <v>37892</v>
      </c>
      <c r="E269" s="12" t="n">
        <f aca="false">D269/C269*100</f>
        <v>7.5784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500000</v>
      </c>
      <c r="D270" s="15" t="n">
        <v>37892</v>
      </c>
      <c r="E270" s="12" t="n">
        <f aca="false">D270/C270*100</f>
        <v>7.5784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358400</v>
      </c>
      <c r="D271" s="15" t="n">
        <v>268800</v>
      </c>
      <c r="E271" s="12" t="n">
        <f aca="false">D271/C271*100</f>
        <v>75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358400</v>
      </c>
      <c r="D272" s="15" t="n">
        <v>268800</v>
      </c>
      <c r="E272" s="12" t="n">
        <f aca="false">D272/C272*100</f>
        <v>75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145200</v>
      </c>
      <c r="C273" s="15" t="n">
        <v>145200</v>
      </c>
      <c r="D273" s="15" t="n">
        <v>21537</v>
      </c>
      <c r="E273" s="12" t="n">
        <f aca="false">D273/C273*100</f>
        <v>14.832644628099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145200</v>
      </c>
      <c r="C274" s="15" t="n">
        <v>145200</v>
      </c>
      <c r="D274" s="15" t="n">
        <v>21537</v>
      </c>
      <c r="E274" s="12" t="n">
        <f aca="false">D274/C274*100</f>
        <v>14.8326446280992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9820080</v>
      </c>
      <c r="D275" s="15" t="n">
        <v>7701077</v>
      </c>
      <c r="E275" s="12" t="n">
        <f aca="false">D275/C275*100</f>
        <v>78.4217338351622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7300000</v>
      </c>
      <c r="D276" s="15" t="n">
        <v>5841392</v>
      </c>
      <c r="E276" s="12" t="n">
        <f aca="false">D276/C276*100</f>
        <v>80.0190684931507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1606000</v>
      </c>
      <c r="D277" s="15" t="n">
        <v>1258022</v>
      </c>
      <c r="E277" s="12" t="n">
        <f aca="false">D277/C277*100</f>
        <v>78.332627646326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124000</v>
      </c>
      <c r="D278" s="15" t="n">
        <v>92500</v>
      </c>
      <c r="E278" s="12" t="n">
        <f aca="false">D278/C278*100</f>
        <v>74.5967741935484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236000</v>
      </c>
      <c r="D280" s="15" t="n">
        <v>2360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60000</v>
      </c>
      <c r="D281" s="15" t="n">
        <v>58083</v>
      </c>
      <c r="E281" s="12" t="n">
        <f aca="false">D281/C281*100</f>
        <v>22.3396153846154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12000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6100</v>
      </c>
      <c r="D283" s="15" t="n">
        <v>61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60000</v>
      </c>
      <c r="D284" s="15" t="n">
        <v>39000</v>
      </c>
      <c r="E284" s="12" t="n">
        <f aca="false">D284/C284*100</f>
        <v>65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08000</v>
      </c>
      <c r="D285" s="15" t="n">
        <v>162300</v>
      </c>
      <c r="E285" s="12" t="n">
        <f aca="false">D285/C285*100</f>
        <v>78.0288461538462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2380</v>
      </c>
      <c r="D286" s="15" t="n">
        <v>238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917560</v>
      </c>
      <c r="D290" s="15" t="n">
        <v>755651</v>
      </c>
      <c r="E290" s="12" t="n">
        <f aca="false">D290/C290*100</f>
        <v>82.3543964427394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5" t="n">
        <v>2300</v>
      </c>
      <c r="D291" s="18" t="n">
        <v>400</v>
      </c>
      <c r="E291" s="12" t="n">
        <f aca="false">D291/C291*100</f>
        <v>17.3913043478261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915260</v>
      </c>
      <c r="D292" s="15" t="n">
        <v>755251</v>
      </c>
      <c r="E292" s="12" t="n">
        <f aca="false">D292/C292*100</f>
        <v>82.5176452592706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40140.04</v>
      </c>
      <c r="D293" s="15" t="n">
        <v>128002.65</v>
      </c>
      <c r="E293" s="12" t="n">
        <f aca="false">D293/C293*100</f>
        <v>91.3390990897391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357.23</v>
      </c>
      <c r="D294" s="18" t="n">
        <v>201.47</v>
      </c>
      <c r="E294" s="12" t="n">
        <f aca="false">D294/C294*100</f>
        <v>56.3978389273017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39782.81</v>
      </c>
      <c r="D295" s="15" t="n">
        <v>127801.18</v>
      </c>
      <c r="E295" s="12" t="n">
        <f aca="false">D295/C295*100</f>
        <v>91.4283952368678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89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89000</v>
      </c>
      <c r="D301" s="17"/>
      <c r="E301" s="12" t="n">
        <f aca="false">D301/C301*100</f>
        <v>0</v>
      </c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1500000</v>
      </c>
      <c r="C302" s="15" t="n">
        <v>1500000</v>
      </c>
      <c r="D302" s="15" t="n">
        <v>1000000</v>
      </c>
      <c r="E302" s="12" t="n">
        <f aca="false">D302/C302*100</f>
        <v>66.6666666666667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1500000</v>
      </c>
      <c r="C303" s="15" t="n">
        <v>1500000</v>
      </c>
      <c r="D303" s="15" t="n">
        <v>1000000</v>
      </c>
      <c r="E303" s="12" t="n">
        <f aca="false">D303/C303*100</f>
        <v>66.6666666666667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5183508</v>
      </c>
      <c r="C304" s="15" t="n">
        <v>6851508</v>
      </c>
      <c r="D304" s="15" t="n">
        <v>4501714</v>
      </c>
      <c r="E304" s="12" t="n">
        <f aca="false">D304/C304*100</f>
        <v>65.7039880855426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46000</v>
      </c>
      <c r="D305" s="15" t="n">
        <v>30294</v>
      </c>
      <c r="E305" s="12" t="n">
        <f aca="false">D305/C305*100</f>
        <v>65.8565217391304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2100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585000</v>
      </c>
      <c r="D307" s="15" t="n">
        <v>344990</v>
      </c>
      <c r="E307" s="12" t="n">
        <f aca="false">D307/C307*100</f>
        <v>58.9726495726496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3583508</v>
      </c>
      <c r="C308" s="15" t="n">
        <v>6010508</v>
      </c>
      <c r="D308" s="15" t="n">
        <v>4126430</v>
      </c>
      <c r="E308" s="12" t="n">
        <f aca="false">D308/C308*100</f>
        <v>68.6535979987049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4000</v>
      </c>
      <c r="D309" s="17"/>
      <c r="E309" s="12" t="n">
        <f aca="false">D309/C309*100</f>
        <v>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4000</v>
      </c>
      <c r="D310" s="17"/>
      <c r="E310" s="12" t="n">
        <f aca="false">D310/C310*100</f>
        <v>0</v>
      </c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3342310</v>
      </c>
      <c r="D311" s="11" t="n">
        <v>2209830</v>
      </c>
      <c r="E311" s="12" t="n">
        <f aca="false">D311/C311*100</f>
        <v>66.1168473301399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2317310</v>
      </c>
      <c r="D312" s="15" t="n">
        <v>1649430</v>
      </c>
      <c r="E312" s="12" t="n">
        <f aca="false">D312/C312*100</f>
        <v>71.1786511083972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400000</v>
      </c>
      <c r="D313" s="15" t="n">
        <v>1196000</v>
      </c>
      <c r="E313" s="12" t="n">
        <f aca="false">D313/C313*100</f>
        <v>85.4285714285714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308000</v>
      </c>
      <c r="D314" s="15" t="n">
        <v>251000</v>
      </c>
      <c r="E314" s="12" t="n">
        <f aca="false">D314/C314*100</f>
        <v>81.4935064935065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39700</v>
      </c>
      <c r="D315" s="15" t="n">
        <v>15520</v>
      </c>
      <c r="E315" s="12" t="n">
        <f aca="false">D315/C315*100</f>
        <v>11.109520400859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446000</v>
      </c>
      <c r="D316" s="15" t="n">
        <v>165280</v>
      </c>
      <c r="E316" s="12" t="n">
        <f aca="false">D316/C316*100</f>
        <v>37.0582959641256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5700</v>
      </c>
      <c r="D317" s="15" t="n">
        <v>5000</v>
      </c>
      <c r="E317" s="12" t="n">
        <f aca="false">D317/C317*100</f>
        <v>87.719298245614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1000</v>
      </c>
      <c r="D318" s="15" t="n">
        <v>11000</v>
      </c>
      <c r="E318" s="12" t="n">
        <f aca="false">D318/C318*100</f>
        <v>100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760</v>
      </c>
      <c r="D319" s="18" t="n">
        <v>620</v>
      </c>
      <c r="E319" s="12" t="n">
        <f aca="false">D319/C319*100</f>
        <v>81.5789473684211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5550</v>
      </c>
      <c r="D320" s="15" t="n">
        <v>4550</v>
      </c>
      <c r="E320" s="12" t="n">
        <f aca="false">D320/C320*100</f>
        <v>81.981981981982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460</v>
      </c>
      <c r="E321" s="12" t="n">
        <f aca="false">D321/C321*100</f>
        <v>76.6666666666667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1025000</v>
      </c>
      <c r="D322" s="15" t="n">
        <v>560400</v>
      </c>
      <c r="E322" s="12" t="n">
        <f aca="false">D322/C322*100</f>
        <v>54.6731707317073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1025000</v>
      </c>
      <c r="D323" s="15" t="n">
        <v>560400</v>
      </c>
      <c r="E323" s="12" t="n">
        <f aca="false">D323/C323*100</f>
        <v>54.6731707317073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4477830</v>
      </c>
      <c r="C324" s="11" t="n">
        <v>50747441</v>
      </c>
      <c r="D324" s="11" t="n">
        <v>37542242</v>
      </c>
      <c r="E324" s="12" t="n">
        <f aca="false">D324/C324*100</f>
        <v>73.9785913539956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1827565</v>
      </c>
      <c r="D325" s="15" t="n">
        <v>1371375</v>
      </c>
      <c r="E325" s="12" t="n">
        <f aca="false">D325/C325*100</f>
        <v>75.0383707282641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1249600</v>
      </c>
      <c r="D326" s="15" t="n">
        <v>1065402</v>
      </c>
      <c r="E326" s="12" t="n">
        <f aca="false">D326/C326*100</f>
        <v>85.259443021767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277800</v>
      </c>
      <c r="D327" s="15" t="n">
        <v>234067</v>
      </c>
      <c r="E327" s="12" t="n">
        <f aca="false">D327/C327*100</f>
        <v>84.2573794096472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103085</v>
      </c>
      <c r="D328" s="15" t="n">
        <v>4865</v>
      </c>
      <c r="E328" s="12" t="n">
        <f aca="false">D328/C328*100</f>
        <v>4.7194063151768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101880</v>
      </c>
      <c r="D329" s="15" t="n">
        <v>21124</v>
      </c>
      <c r="E329" s="12" t="n">
        <f aca="false">D329/C329*100</f>
        <v>20.734197094621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2000</v>
      </c>
      <c r="D330" s="17"/>
      <c r="E330" s="12" t="n">
        <f aca="false">D330/C330*100</f>
        <v>0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80700</v>
      </c>
      <c r="D331" s="15" t="n">
        <v>41843</v>
      </c>
      <c r="E331" s="12" t="n">
        <f aca="false">D331/C331*100</f>
        <v>51.8500619578687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2000</v>
      </c>
      <c r="D332" s="15" t="n">
        <v>4074</v>
      </c>
      <c r="E332" s="12" t="n">
        <f aca="false">D332/C332*100</f>
        <v>33.95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24601310</v>
      </c>
      <c r="D334" s="15" t="n">
        <v>19475135</v>
      </c>
      <c r="E334" s="12" t="n">
        <f aca="false">D334/C334*100</f>
        <v>79.1629998565117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18523000</v>
      </c>
      <c r="D335" s="15" t="n">
        <v>14800225</v>
      </c>
      <c r="E335" s="12" t="n">
        <f aca="false">D335/C335*100</f>
        <v>79.9018787453436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4080600</v>
      </c>
      <c r="D336" s="15" t="n">
        <v>3276240</v>
      </c>
      <c r="E336" s="12" t="n">
        <f aca="false">D336/C336*100</f>
        <v>80.288192912807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164300</v>
      </c>
      <c r="D337" s="15" t="n">
        <v>32414</v>
      </c>
      <c r="E337" s="12" t="n">
        <f aca="false">D337/C337*100</f>
        <v>19.7285453438831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195430</v>
      </c>
      <c r="D338" s="15" t="n">
        <v>54508</v>
      </c>
      <c r="E338" s="12" t="n">
        <f aca="false">D338/C338*100</f>
        <v>27.8913165839431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415500</v>
      </c>
      <c r="D340" s="15" t="n">
        <v>1231741</v>
      </c>
      <c r="E340" s="12" t="n">
        <f aca="false">D340/C340*100</f>
        <v>87.0180854821618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20100</v>
      </c>
      <c r="D341" s="15" t="n">
        <v>10386</v>
      </c>
      <c r="E341" s="12" t="n">
        <f aca="false">D341/C341*100</f>
        <v>51.6716417910448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25000</v>
      </c>
      <c r="D342" s="15" t="n">
        <v>64718</v>
      </c>
      <c r="E342" s="12" t="n">
        <f aca="false">D342/C342*100</f>
        <v>51.7744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68000</v>
      </c>
      <c r="D343" s="17"/>
      <c r="E343" s="12" t="n">
        <f aca="false">D343/C343*100</f>
        <v>0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6880</v>
      </c>
      <c r="D344" s="15" t="n">
        <v>4902</v>
      </c>
      <c r="E344" s="12" t="n">
        <f aca="false">D344/C344*100</f>
        <v>71.25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800</v>
      </c>
      <c r="D345" s="18" t="n">
        <v>1</v>
      </c>
      <c r="E345" s="12" t="n">
        <f aca="false">D345/C345*100</f>
        <v>0.125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6849080</v>
      </c>
      <c r="D346" s="15" t="n">
        <v>5027082</v>
      </c>
      <c r="E346" s="12" t="n">
        <f aca="false">D346/C346*100</f>
        <v>73.3979162164846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4112300</v>
      </c>
      <c r="D347" s="15" t="n">
        <v>3263349</v>
      </c>
      <c r="E347" s="12" t="n">
        <f aca="false">D347/C347*100</f>
        <v>79.3558106169297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966100</v>
      </c>
      <c r="D348" s="15" t="n">
        <v>724531</v>
      </c>
      <c r="E348" s="12" t="n">
        <f aca="false">D348/C348*100</f>
        <v>74.9954456060449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225700</v>
      </c>
      <c r="D349" s="15" t="n">
        <v>31476</v>
      </c>
      <c r="E349" s="12" t="n">
        <f aca="false">D349/C349*100</f>
        <v>13.9459459459459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348650</v>
      </c>
      <c r="D350" s="15" t="n">
        <v>140495</v>
      </c>
      <c r="E350" s="12" t="n">
        <f aca="false">D350/C350*100</f>
        <v>40.2968593144988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400</v>
      </c>
      <c r="D351" s="17"/>
      <c r="E351" s="12" t="n">
        <f aca="false">D351/C351*100</f>
        <v>0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980000</v>
      </c>
      <c r="D352" s="15" t="n">
        <v>712652</v>
      </c>
      <c r="E352" s="12" t="n">
        <f aca="false">D352/C352*100</f>
        <v>72.7195918367347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8100</v>
      </c>
      <c r="D353" s="15" t="n">
        <v>4994</v>
      </c>
      <c r="E353" s="12" t="n">
        <f aca="false">D353/C353*100</f>
        <v>61.6543209876543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136330</v>
      </c>
      <c r="D354" s="15" t="n">
        <v>108311</v>
      </c>
      <c r="E354" s="12" t="n">
        <f aca="false">D354/C354*100</f>
        <v>79.4476637570601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67000</v>
      </c>
      <c r="D355" s="15" t="n">
        <v>40405</v>
      </c>
      <c r="E355" s="12" t="n">
        <f aca="false">D355/C355*100</f>
        <v>60.305970149253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500</v>
      </c>
      <c r="D356" s="18" t="n">
        <v>862</v>
      </c>
      <c r="E356" s="12" t="n">
        <f aca="false">D356/C356*100</f>
        <v>24.6285714285714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716600</v>
      </c>
      <c r="D358" s="15" t="n">
        <v>525161</v>
      </c>
      <c r="E358" s="12" t="n">
        <f aca="false">D358/C358*100</f>
        <v>73.2850962880268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557200</v>
      </c>
      <c r="D359" s="15" t="n">
        <v>416850</v>
      </c>
      <c r="E359" s="12" t="n">
        <f aca="false">D359/C359*100</f>
        <v>74.8115577889447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122900</v>
      </c>
      <c r="D360" s="15" t="n">
        <v>89870</v>
      </c>
      <c r="E360" s="12" t="n">
        <f aca="false">D360/C360*100</f>
        <v>73.1244914564687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4000</v>
      </c>
      <c r="D361" s="18" t="n">
        <v>753</v>
      </c>
      <c r="E361" s="12" t="n">
        <f aca="false">D361/C361*100</f>
        <v>18.825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4000</v>
      </c>
      <c r="D362" s="15" t="n">
        <v>2898</v>
      </c>
      <c r="E362" s="12" t="n">
        <f aca="false">D362/C362*100</f>
        <v>72.45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28500</v>
      </c>
      <c r="D363" s="15" t="n">
        <v>14790</v>
      </c>
      <c r="E363" s="12" t="n">
        <f aca="false">D363/C363*100</f>
        <v>51.8947368421053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10341861</v>
      </c>
      <c r="D364" s="15" t="n">
        <v>7013457</v>
      </c>
      <c r="E364" s="12" t="n">
        <f aca="false">D364/C364*100</f>
        <v>67.8161986512872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5190000</v>
      </c>
      <c r="D365" s="15" t="n">
        <v>3776851</v>
      </c>
      <c r="E365" s="12" t="n">
        <f aca="false">D365/C365*100</f>
        <v>72.7716955684008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1141800</v>
      </c>
      <c r="D366" s="15" t="n">
        <v>831342</v>
      </c>
      <c r="E366" s="12" t="n">
        <f aca="false">D366/C366*100</f>
        <v>72.8097740409879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299630</v>
      </c>
      <c r="D367" s="15" t="n">
        <v>76367</v>
      </c>
      <c r="E367" s="12" t="n">
        <f aca="false">D367/C367*100</f>
        <v>25.487100757601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294000</v>
      </c>
      <c r="D368" s="15" t="n">
        <v>103294</v>
      </c>
      <c r="E368" s="12" t="n">
        <f aca="false">D368/C368*100</f>
        <v>35.1340136054422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2328200</v>
      </c>
      <c r="D369" s="15" t="n">
        <v>1414457</v>
      </c>
      <c r="E369" s="12" t="n">
        <f aca="false">D369/C369*100</f>
        <v>60.753242848552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20900</v>
      </c>
      <c r="D370" s="15" t="n">
        <v>12882</v>
      </c>
      <c r="E370" s="12" t="n">
        <f aca="false">D370/C370*100</f>
        <v>61.6363636363636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514500</v>
      </c>
      <c r="D371" s="15" t="n">
        <v>445651</v>
      </c>
      <c r="E371" s="12" t="n">
        <f aca="false">D371/C371*100</f>
        <v>86.6182701652089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519801</v>
      </c>
      <c r="D372" s="15" t="n">
        <v>337592</v>
      </c>
      <c r="E372" s="12" t="n">
        <f aca="false">D372/C372*100</f>
        <v>64.9463929465315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1430</v>
      </c>
      <c r="D373" s="15" t="n">
        <v>4221</v>
      </c>
      <c r="E373" s="12" t="n">
        <f aca="false">D373/C373*100</f>
        <v>19.6966868875408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11600</v>
      </c>
      <c r="D374" s="15" t="n">
        <v>10800</v>
      </c>
      <c r="E374" s="12" t="n">
        <f aca="false">D374/C374*100</f>
        <v>93.1034482758621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4599025</v>
      </c>
      <c r="D375" s="15" t="n">
        <v>3876828</v>
      </c>
      <c r="E375" s="12" t="n">
        <f aca="false">D375/C375*100</f>
        <v>84.2967368083453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319000</v>
      </c>
      <c r="D376" s="15" t="n">
        <v>267750</v>
      </c>
      <c r="E376" s="12" t="n">
        <f aca="false">D376/C376*100</f>
        <v>83.9341692789969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70300</v>
      </c>
      <c r="D377" s="15" t="n">
        <v>54674</v>
      </c>
      <c r="E377" s="12" t="n">
        <f aca="false">D377/C377*100</f>
        <v>77.7724039829303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6100</v>
      </c>
      <c r="D378" s="15" t="n">
        <v>3860</v>
      </c>
      <c r="E378" s="12" t="n">
        <f aca="false">D378/C378*100</f>
        <v>14.7892720306513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26530</v>
      </c>
      <c r="D379" s="15" t="n">
        <v>3453</v>
      </c>
      <c r="E379" s="12" t="n">
        <f aca="false">D379/C379*100</f>
        <v>13.0154542027893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 t="n">
        <f aca="false">D380/C380*100</f>
        <v>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29500</v>
      </c>
      <c r="D381" s="15" t="n">
        <v>11243</v>
      </c>
      <c r="E381" s="12" t="n">
        <f aca="false">D381/C381*100</f>
        <v>38.1118644067797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7600</v>
      </c>
      <c r="D382" s="15" t="n">
        <v>2920</v>
      </c>
      <c r="E382" s="12" t="n">
        <f aca="false">D382/C382*100</f>
        <v>38.4210526315789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4118695</v>
      </c>
      <c r="D383" s="15" t="n">
        <v>3532928</v>
      </c>
      <c r="E383" s="12" t="n">
        <f aca="false">D383/C383*100</f>
        <v>85.7778495372928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 t="n">
        <f aca="false">D384/C384*100</f>
        <v>0</v>
      </c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6000000</v>
      </c>
      <c r="C385" s="15" t="n">
        <v>1812000</v>
      </c>
      <c r="D385" s="15" t="n">
        <v>253204</v>
      </c>
      <c r="E385" s="12" t="n">
        <f aca="false">D385/C385*100</f>
        <v>13.9737306843267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6000000</v>
      </c>
      <c r="C386" s="15" t="n">
        <v>1812000</v>
      </c>
      <c r="D386" s="15" t="n">
        <v>253204</v>
      </c>
      <c r="E386" s="12" t="n">
        <f aca="false">D386/C386*100</f>
        <v>13.9737306843267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5617028</v>
      </c>
      <c r="D387" s="11" t="n">
        <v>9245060</v>
      </c>
      <c r="E387" s="12" t="n">
        <f aca="false">D387/C387*100</f>
        <v>59.1985875929786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1067900</v>
      </c>
      <c r="D388" s="15" t="n">
        <v>827787</v>
      </c>
      <c r="E388" s="12" t="n">
        <f aca="false">D388/C388*100</f>
        <v>77.5154040640509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814000</v>
      </c>
      <c r="D389" s="15" t="n">
        <v>641563</v>
      </c>
      <c r="E389" s="12" t="n">
        <f aca="false">D389/C389*100</f>
        <v>78.8160933660934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179400</v>
      </c>
      <c r="D390" s="15" t="n">
        <v>153774</v>
      </c>
      <c r="E390" s="12" t="n">
        <f aca="false">D390/C390*100</f>
        <v>85.7157190635452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4500</v>
      </c>
      <c r="D391" s="15" t="n">
        <v>23400</v>
      </c>
      <c r="E391" s="12" t="n">
        <f aca="false">D391/C391*100</f>
        <v>95.5102040816327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50000</v>
      </c>
      <c r="C392" s="15" t="n">
        <v>49000</v>
      </c>
      <c r="D392" s="15" t="n">
        <v>8150</v>
      </c>
      <c r="E392" s="12" t="n">
        <f aca="false">D392/C392*100</f>
        <v>16.6326530612245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3000</v>
      </c>
      <c r="C393" s="15" t="n">
        <v>1000</v>
      </c>
      <c r="D393" s="18" t="n">
        <v>900</v>
      </c>
      <c r="E393" s="12" t="n">
        <f aca="false">D393/C393*100</f>
        <v>90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958490</v>
      </c>
      <c r="D394" s="15" t="n">
        <v>316444</v>
      </c>
      <c r="E394" s="12" t="n">
        <f aca="false">D394/C394*100</f>
        <v>33.01484626861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320100</v>
      </c>
      <c r="D395" s="15" t="n">
        <v>221861</v>
      </c>
      <c r="E395" s="12" t="n">
        <f aca="false">D395/C395*100</f>
        <v>69.309903155264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70400</v>
      </c>
      <c r="D396" s="15" t="n">
        <v>49259</v>
      </c>
      <c r="E396" s="12" t="n">
        <f aca="false">D396/C396*100</f>
        <v>69.9701704545455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5200</v>
      </c>
      <c r="D397" s="15" t="n">
        <v>3862</v>
      </c>
      <c r="E397" s="12" t="n">
        <f aca="false">D397/C397*100</f>
        <v>74.2692307692308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38400</v>
      </c>
      <c r="D398" s="15" t="n">
        <v>1770</v>
      </c>
      <c r="E398" s="12" t="n">
        <f aca="false">D398/C398*100</f>
        <v>4.609375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7000</v>
      </c>
      <c r="D400" s="17"/>
      <c r="E400" s="12" t="n">
        <f aca="false">D400/C400*100</f>
        <v>0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9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3000</v>
      </c>
      <c r="D402" s="17"/>
      <c r="E402" s="12" t="n">
        <f aca="false">D402/C402*100</f>
        <v>0</v>
      </c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512000</v>
      </c>
      <c r="D403" s="15" t="n">
        <v>39692</v>
      </c>
      <c r="E403" s="12" t="n">
        <f aca="false">D403/C403*100</f>
        <v>7.75234375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 t="n">
        <f aca="false">D404/C404*100</f>
        <v>0</v>
      </c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7998320</v>
      </c>
      <c r="D405" s="15" t="n">
        <v>5948561</v>
      </c>
      <c r="E405" s="12" t="n">
        <f aca="false">D405/C405*100</f>
        <v>74.372630752458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3730000</v>
      </c>
      <c r="D406" s="15" t="n">
        <v>2974828</v>
      </c>
      <c r="E406" s="12" t="n">
        <f aca="false">D406/C406*100</f>
        <v>79.7541018766756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820600</v>
      </c>
      <c r="D407" s="15" t="n">
        <v>655865</v>
      </c>
      <c r="E407" s="12" t="n">
        <f aca="false">D407/C407*100</f>
        <v>79.9250548379235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390000</v>
      </c>
      <c r="D408" s="15" t="n">
        <v>164260</v>
      </c>
      <c r="E408" s="12" t="n">
        <f aca="false">D408/C408*100</f>
        <v>42.1179487179487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8600</v>
      </c>
      <c r="D409" s="17"/>
      <c r="E409" s="12" t="n">
        <f aca="false">D409/C409*100</f>
        <v>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340000</v>
      </c>
      <c r="D410" s="15" t="n">
        <v>19567</v>
      </c>
      <c r="E410" s="12" t="n">
        <f aca="false">D410/C410*100</f>
        <v>5.755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4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1159420</v>
      </c>
      <c r="D412" s="15" t="n">
        <v>1103069</v>
      </c>
      <c r="E412" s="12" t="n">
        <f aca="false">D412/C412*100</f>
        <v>95.139725034931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109600</v>
      </c>
      <c r="D413" s="15" t="n">
        <v>72051</v>
      </c>
      <c r="E413" s="12" t="n">
        <f aca="false">D413/C413*100</f>
        <v>65.7399635036496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1012700</v>
      </c>
      <c r="D414" s="15" t="n">
        <v>829811</v>
      </c>
      <c r="E414" s="12" t="n">
        <f aca="false">D414/C414*100</f>
        <v>81.9404562061815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5" t="n">
        <v>1640</v>
      </c>
      <c r="E415" s="12" t="n">
        <f aca="false">D415/C415*100</f>
        <v>48.2352941176471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420000</v>
      </c>
      <c r="D416" s="15" t="n">
        <v>127470</v>
      </c>
      <c r="E416" s="12" t="n">
        <f aca="false">D416/C416*100</f>
        <v>30.35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3226418</v>
      </c>
      <c r="D417" s="15" t="n">
        <v>1225586</v>
      </c>
      <c r="E417" s="12" t="n">
        <f aca="false">D417/C417*100</f>
        <v>37.9859646208272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760000</v>
      </c>
      <c r="D418" s="15" t="n">
        <v>526160</v>
      </c>
      <c r="E418" s="12" t="n">
        <f aca="false">D418/C418*100</f>
        <v>69.2315789473684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167200</v>
      </c>
      <c r="D419" s="15" t="n">
        <v>107540</v>
      </c>
      <c r="E419" s="12" t="n">
        <f aca="false">D419/C419*100</f>
        <v>64.3181818181818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977698</v>
      </c>
      <c r="D420" s="15" t="n">
        <v>56450</v>
      </c>
      <c r="E420" s="12" t="n">
        <f aca="false">D420/C420*100</f>
        <v>5.77376654140645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396800</v>
      </c>
      <c r="D421" s="15" t="n">
        <v>24239</v>
      </c>
      <c r="E421" s="12" t="n">
        <f aca="false">D421/C421*100</f>
        <v>6.1086189516129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300400</v>
      </c>
      <c r="D422" s="15" t="n">
        <v>284799</v>
      </c>
      <c r="E422" s="12" t="n">
        <f aca="false">D422/C422*100</f>
        <v>94.8065912117177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2520</v>
      </c>
      <c r="D423" s="15" t="n">
        <v>2128</v>
      </c>
      <c r="E423" s="12" t="n">
        <f aca="false">D423/C423*100</f>
        <v>84.4444444444444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21700</v>
      </c>
      <c r="D424" s="15" t="n">
        <v>14985</v>
      </c>
      <c r="E424" s="12" t="n">
        <f aca="false">D424/C424*100</f>
        <v>69.0552995391705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8" t="n">
        <v>85</v>
      </c>
      <c r="E425" s="12" t="n">
        <f aca="false">D425/C425*100</f>
        <v>85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600000</v>
      </c>
      <c r="D426" s="15" t="n">
        <v>209200</v>
      </c>
      <c r="E426" s="12" t="n">
        <f aca="false">D426/C426*100</f>
        <v>34.8666666666667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1669600</v>
      </c>
      <c r="D427" s="15" t="n">
        <v>409600</v>
      </c>
      <c r="E427" s="12" t="n">
        <f aca="false">D427/C427*100</f>
        <v>24.5328222328702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1260000</v>
      </c>
      <c r="D428" s="17"/>
      <c r="E428" s="12" t="n">
        <f aca="false">D428/C428*100</f>
        <v>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409600</v>
      </c>
      <c r="D429" s="15" t="n">
        <v>4096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696300</v>
      </c>
      <c r="D430" s="15" t="n">
        <v>517082</v>
      </c>
      <c r="E430" s="12" t="n">
        <f aca="false">D430/C430*100</f>
        <v>74.2613815883958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535000</v>
      </c>
      <c r="D431" s="15" t="n">
        <v>412312</v>
      </c>
      <c r="E431" s="12" t="n">
        <f aca="false">D431/C431*100</f>
        <v>77.0676635514019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117800</v>
      </c>
      <c r="D432" s="15" t="n">
        <v>90710</v>
      </c>
      <c r="E432" s="12" t="n">
        <f aca="false">D432/C432*100</f>
        <v>77.0033955857386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74300</v>
      </c>
      <c r="C433" s="15" t="n">
        <v>29500</v>
      </c>
      <c r="D433" s="15" t="n">
        <v>13060</v>
      </c>
      <c r="E433" s="12" t="n">
        <f aca="false">D433/C433*100</f>
        <v>44.271186440678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6000</v>
      </c>
      <c r="C434" s="15" t="n">
        <v>14000</v>
      </c>
      <c r="D434" s="15" t="n">
        <v>1000</v>
      </c>
      <c r="E434" s="12" t="n">
        <f aca="false">D434/C434*100</f>
        <v>7.14285714285714</v>
      </c>
      <c r="F434" s="0"/>
      <c r="G434" s="0"/>
      <c r="H434" s="0"/>
      <c r="I434" s="0"/>
    </row>
    <row r="435" customFormat="false" ht="12" hidden="false" customHeight="true" outlineLevel="1" collapsed="false">
      <c r="A435" s="13" t="s">
        <v>116</v>
      </c>
      <c r="B435" s="11" t="n">
        <v>207516400</v>
      </c>
      <c r="C435" s="11" t="n">
        <v>81403645</v>
      </c>
      <c r="D435" s="11" t="n">
        <v>41758513</v>
      </c>
      <c r="E435" s="12" t="n">
        <f aca="false">D435/C435*100</f>
        <v>51.2980874505067</v>
      </c>
      <c r="F435" s="0"/>
      <c r="G435" s="0"/>
      <c r="H435" s="0"/>
      <c r="I435" s="0"/>
    </row>
    <row r="436" customFormat="false" ht="21.75" hidden="false" customHeight="true" outlineLevel="2" collapsed="false">
      <c r="A436" s="14" t="s">
        <v>117</v>
      </c>
      <c r="B436" s="15" t="n">
        <v>16710400</v>
      </c>
      <c r="C436" s="15" t="n">
        <v>6381000</v>
      </c>
      <c r="D436" s="15" t="n">
        <v>4878553</v>
      </c>
      <c r="E436" s="12" t="n">
        <f aca="false">D436/C436*100</f>
        <v>76.4543645196678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0</v>
      </c>
      <c r="B437" s="15" t="n">
        <v>12270000</v>
      </c>
      <c r="C437" s="15" t="n">
        <v>4580000</v>
      </c>
      <c r="D437" s="15" t="n">
        <v>3450334</v>
      </c>
      <c r="E437" s="12" t="n">
        <f aca="false">D437/C437*100</f>
        <v>75.3348034934498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1</v>
      </c>
      <c r="B438" s="15" t="n">
        <v>2699300</v>
      </c>
      <c r="C438" s="15" t="n">
        <v>1007600</v>
      </c>
      <c r="D438" s="15" t="n">
        <v>762119</v>
      </c>
      <c r="E438" s="12" t="n">
        <f aca="false">D438/C438*100</f>
        <v>75.6370583564907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2</v>
      </c>
      <c r="B439" s="15" t="n">
        <v>435200</v>
      </c>
      <c r="C439" s="15" t="n">
        <v>144200</v>
      </c>
      <c r="D439" s="15" t="n">
        <v>144200</v>
      </c>
      <c r="E439" s="12" t="n">
        <f aca="false">D439/C439*100</f>
        <v>100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541900</v>
      </c>
      <c r="C440" s="15" t="n">
        <v>180000</v>
      </c>
      <c r="D440" s="15" t="n">
        <v>160000</v>
      </c>
      <c r="E440" s="12" t="n">
        <f aca="false">D440/C440*100</f>
        <v>88.8888888888889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4</v>
      </c>
      <c r="B441" s="15" t="n">
        <v>1000</v>
      </c>
      <c r="C441" s="18" t="n">
        <v>300</v>
      </c>
      <c r="D441" s="17"/>
      <c r="E441" s="12" t="n">
        <f aca="false">D441/C441*100</f>
        <v>0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6</v>
      </c>
      <c r="B442" s="15" t="n">
        <v>11000</v>
      </c>
      <c r="C442" s="15" t="n">
        <v>3900</v>
      </c>
      <c r="D442" s="15" t="n">
        <v>3900</v>
      </c>
      <c r="E442" s="12" t="n">
        <f aca="false">D442/C442*100</f>
        <v>10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7</v>
      </c>
      <c r="B443" s="15" t="n">
        <v>150300</v>
      </c>
      <c r="C443" s="15" t="n">
        <v>59000</v>
      </c>
      <c r="D443" s="15" t="n">
        <v>44000</v>
      </c>
      <c r="E443" s="12" t="n">
        <f aca="false">D443/C443*100</f>
        <v>74.5762711864407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8</v>
      </c>
      <c r="B444" s="15" t="n">
        <v>583700</v>
      </c>
      <c r="C444" s="15" t="n">
        <v>400000</v>
      </c>
      <c r="D444" s="15" t="n">
        <v>308000</v>
      </c>
      <c r="E444" s="12" t="n">
        <f aca="false">D444/C444*100</f>
        <v>7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21</v>
      </c>
      <c r="B445" s="15" t="n">
        <v>18000</v>
      </c>
      <c r="C445" s="15" t="n">
        <v>6000</v>
      </c>
      <c r="D445" s="15" t="n">
        <v>6000</v>
      </c>
      <c r="E445" s="12" t="n">
        <f aca="false">D445/C445*100</f>
        <v>100</v>
      </c>
      <c r="F445" s="0"/>
      <c r="G445" s="0"/>
      <c r="H445" s="0"/>
      <c r="I445" s="0"/>
    </row>
    <row r="446" customFormat="false" ht="21.75" hidden="false" customHeight="true" outlineLevel="2" collapsed="false">
      <c r="A446" s="14" t="s">
        <v>118</v>
      </c>
      <c r="B446" s="15" t="n">
        <v>6346000</v>
      </c>
      <c r="C446" s="15" t="n">
        <v>2760000</v>
      </c>
      <c r="D446" s="15" t="n">
        <v>2070000</v>
      </c>
      <c r="E446" s="12" t="n">
        <f aca="false">D446/C446*100</f>
        <v>75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6346000</v>
      </c>
      <c r="C447" s="15" t="n">
        <v>2760000</v>
      </c>
      <c r="D447" s="15" t="n">
        <v>2070000</v>
      </c>
      <c r="E447" s="12" t="n">
        <f aca="false">D447/C447*100</f>
        <v>75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19</v>
      </c>
      <c r="B448" s="15" t="n">
        <v>1250000</v>
      </c>
      <c r="C448" s="15" t="n">
        <v>350000</v>
      </c>
      <c r="D448" s="15" t="n">
        <v>250000</v>
      </c>
      <c r="E448" s="12" t="n">
        <f aca="false">D448/C448*100</f>
        <v>71.4285714285714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3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120</v>
      </c>
      <c r="B450" s="15" t="n">
        <v>8045000</v>
      </c>
      <c r="C450" s="15" t="n">
        <v>2045000</v>
      </c>
      <c r="D450" s="15" t="n">
        <v>84000</v>
      </c>
      <c r="E450" s="12" t="n">
        <f aca="false">D450/C450*100</f>
        <v>4.10757946210269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5" t="n">
        <v>8045000</v>
      </c>
      <c r="C451" s="15" t="n">
        <v>2045000</v>
      </c>
      <c r="D451" s="15" t="n">
        <v>84000</v>
      </c>
      <c r="E451" s="12" t="n">
        <f aca="false">D451/C451*100</f>
        <v>4.10757946210269</v>
      </c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1</v>
      </c>
      <c r="B452" s="15" t="n">
        <v>2000000</v>
      </c>
      <c r="C452" s="15" t="n">
        <v>2000000</v>
      </c>
      <c r="D452" s="15" t="n">
        <v>1000000</v>
      </c>
      <c r="E452" s="12" t="n">
        <f aca="false">D452/C452*100</f>
        <v>50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23</v>
      </c>
      <c r="B453" s="15" t="n">
        <v>2000000</v>
      </c>
      <c r="C453" s="15" t="n">
        <v>2000000</v>
      </c>
      <c r="D453" s="15" t="n">
        <v>1000000</v>
      </c>
      <c r="E453" s="12" t="n">
        <f aca="false">D453/C453*100</f>
        <v>50</v>
      </c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2</v>
      </c>
      <c r="B454" s="15" t="n">
        <v>113975000</v>
      </c>
      <c r="C454" s="15" t="n">
        <v>35775845</v>
      </c>
      <c r="D454" s="15" t="n">
        <v>24331400</v>
      </c>
      <c r="E454" s="12" t="n">
        <f aca="false">D454/C454*100</f>
        <v>68.0106926894389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12</v>
      </c>
      <c r="B455" s="15" t="n">
        <v>2705000</v>
      </c>
      <c r="C455" s="15" t="n">
        <v>805000</v>
      </c>
      <c r="D455" s="15" t="n">
        <v>4000</v>
      </c>
      <c r="E455" s="12" t="n">
        <f aca="false">D455/C455*100</f>
        <v>0.496894409937888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3</v>
      </c>
      <c r="B456" s="15" t="n">
        <v>59840000</v>
      </c>
      <c r="C456" s="15" t="n">
        <v>14640000</v>
      </c>
      <c r="D456" s="15" t="n">
        <v>7123400</v>
      </c>
      <c r="E456" s="12" t="n">
        <f aca="false">D456/C456*100</f>
        <v>48.6571038251366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6</v>
      </c>
      <c r="B457" s="15" t="n">
        <v>2500000</v>
      </c>
      <c r="C457" s="15" t="n">
        <v>800000</v>
      </c>
      <c r="D457" s="17"/>
      <c r="E457" s="12" t="n">
        <f aca="false">D457/C457*100</f>
        <v>0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8</v>
      </c>
      <c r="B458" s="15" t="n">
        <v>100000</v>
      </c>
      <c r="C458" s="15" t="n">
        <v>25000</v>
      </c>
      <c r="D458" s="17"/>
      <c r="E458" s="12" t="n">
        <f aca="false">D458/C458*100</f>
        <v>0</v>
      </c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9</v>
      </c>
      <c r="B459" s="15" t="n">
        <v>2500000</v>
      </c>
      <c r="C459" s="15" t="n">
        <v>840000</v>
      </c>
      <c r="D459" s="15" t="n">
        <v>840000</v>
      </c>
      <c r="E459" s="12" t="n">
        <f aca="false">D459/C459*100</f>
        <v>100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23</v>
      </c>
      <c r="B460" s="15" t="n">
        <v>46250000</v>
      </c>
      <c r="C460" s="15" t="n">
        <v>18585845</v>
      </c>
      <c r="D460" s="15" t="n">
        <v>16343500</v>
      </c>
      <c r="E460" s="12" t="n">
        <f aca="false">D460/C460*100</f>
        <v>87.9352001482849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1</v>
      </c>
      <c r="B461" s="15" t="n">
        <v>80000</v>
      </c>
      <c r="C461" s="15" t="n">
        <v>80000</v>
      </c>
      <c r="D461" s="15" t="n">
        <v>20500</v>
      </c>
      <c r="E461" s="12" t="n">
        <f aca="false">D461/C461*100</f>
        <v>25.625</v>
      </c>
      <c r="F461" s="0"/>
      <c r="G461" s="0"/>
      <c r="H461" s="0"/>
      <c r="I461" s="0"/>
    </row>
    <row r="462" customFormat="false" ht="11.25" hidden="false" customHeight="true" outlineLevel="2" collapsed="false">
      <c r="A462" s="14" t="s">
        <v>123</v>
      </c>
      <c r="B462" s="15" t="n">
        <v>200000</v>
      </c>
      <c r="C462" s="15" t="n">
        <v>90000</v>
      </c>
      <c r="D462" s="17"/>
      <c r="E462" s="12" t="n">
        <f aca="false">D462/C462*100</f>
        <v>0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200000</v>
      </c>
      <c r="C463" s="15" t="n">
        <v>9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24</v>
      </c>
      <c r="B464" s="15" t="n">
        <v>400000</v>
      </c>
      <c r="C464" s="15" t="n">
        <v>151800</v>
      </c>
      <c r="D464" s="15" t="n">
        <v>89600</v>
      </c>
      <c r="E464" s="12" t="n">
        <f aca="false">D464/C464*100</f>
        <v>59.0250329380764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3</v>
      </c>
      <c r="B465" s="15" t="n">
        <v>400000</v>
      </c>
      <c r="C465" s="15" t="n">
        <v>151800</v>
      </c>
      <c r="D465" s="15" t="n">
        <v>89600</v>
      </c>
      <c r="E465" s="12" t="n">
        <f aca="false">D465/C465*100</f>
        <v>59.0250329380764</v>
      </c>
      <c r="F465" s="0"/>
      <c r="G465" s="0"/>
      <c r="H465" s="0"/>
      <c r="I465" s="0"/>
    </row>
    <row r="466" customFormat="false" ht="21.75" hidden="false" customHeight="true" outlineLevel="2" collapsed="false">
      <c r="A466" s="14" t="s">
        <v>125</v>
      </c>
      <c r="B466" s="15" t="n">
        <v>46090000</v>
      </c>
      <c r="C466" s="15" t="n">
        <v>24300000</v>
      </c>
      <c r="D466" s="15" t="n">
        <v>8479360</v>
      </c>
      <c r="E466" s="12" t="n">
        <f aca="false">D466/C466*100</f>
        <v>34.8944855967078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3</v>
      </c>
      <c r="B467" s="15" t="n">
        <v>46090000</v>
      </c>
      <c r="C467" s="15" t="n">
        <v>24300000</v>
      </c>
      <c r="D467" s="15" t="n">
        <v>8479360</v>
      </c>
      <c r="E467" s="12" t="n">
        <f aca="false">D467/C467*100</f>
        <v>34.8944855967078</v>
      </c>
      <c r="F467" s="0"/>
      <c r="G467" s="0"/>
      <c r="H467" s="0"/>
      <c r="I467" s="0"/>
    </row>
    <row r="468" customFormat="false" ht="11.25" hidden="false" customHeight="true" outlineLevel="2" collapsed="false">
      <c r="A468" s="14" t="s">
        <v>126</v>
      </c>
      <c r="B468" s="15" t="n">
        <v>7000000</v>
      </c>
      <c r="C468" s="15" t="n">
        <v>2450000</v>
      </c>
      <c r="D468" s="15" t="n">
        <v>413600</v>
      </c>
      <c r="E468" s="12" t="n">
        <f aca="false">D468/C468*100</f>
        <v>16.8816326530612</v>
      </c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7000000</v>
      </c>
      <c r="C469" s="15" t="n">
        <v>2450000</v>
      </c>
      <c r="D469" s="15" t="n">
        <v>413600</v>
      </c>
      <c r="E469" s="12" t="n">
        <f aca="false">D469/C469*100</f>
        <v>16.8816326530612</v>
      </c>
      <c r="F469" s="0"/>
      <c r="G469" s="0"/>
      <c r="H469" s="0"/>
      <c r="I469" s="0"/>
    </row>
    <row r="470" customFormat="false" ht="21.75" hidden="false" customHeight="true" outlineLevel="2" collapsed="false">
      <c r="A470" s="14" t="s">
        <v>127</v>
      </c>
      <c r="B470" s="15" t="n">
        <v>5000000</v>
      </c>
      <c r="C470" s="15" t="n">
        <v>5000000</v>
      </c>
      <c r="D470" s="15" t="n">
        <v>162000</v>
      </c>
      <c r="E470" s="12" t="n">
        <f aca="false">D470/C470*100</f>
        <v>3.24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2</v>
      </c>
      <c r="B471" s="15" t="n">
        <v>2500000</v>
      </c>
      <c r="C471" s="15" t="n">
        <v>2500000</v>
      </c>
      <c r="D471" s="17"/>
      <c r="E471" s="12" t="n">
        <f aca="false">D471/C471*100</f>
        <v>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2338000</v>
      </c>
      <c r="C472" s="15" t="n">
        <v>23380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23</v>
      </c>
      <c r="B473" s="15" t="n">
        <v>162000</v>
      </c>
      <c r="C473" s="15" t="n">
        <v>162000</v>
      </c>
      <c r="D473" s="15" t="n">
        <v>162000</v>
      </c>
      <c r="E473" s="12" t="n">
        <f aca="false">D473/C473*100</f>
        <v>100</v>
      </c>
      <c r="F473" s="0"/>
      <c r="G473" s="0"/>
      <c r="H473" s="0"/>
      <c r="I473" s="0"/>
    </row>
    <row r="474" customFormat="false" ht="11.25" hidden="false" customHeight="true" outlineLevel="2" collapsed="false">
      <c r="A474" s="14" t="s">
        <v>128</v>
      </c>
      <c r="B474" s="15" t="n">
        <v>500000</v>
      </c>
      <c r="C474" s="15" t="n">
        <v>1000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21.75" hidden="false" customHeight="true" outlineLevel="3" collapsed="false">
      <c r="A475" s="16" t="s">
        <v>20</v>
      </c>
      <c r="B475" s="15" t="n">
        <v>500000</v>
      </c>
      <c r="C475" s="15" t="n">
        <v>10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12" hidden="false" customHeight="true" outlineLevel="1" collapsed="false">
      <c r="A476" s="13" t="s">
        <v>129</v>
      </c>
      <c r="B476" s="11" t="n">
        <v>24014500</v>
      </c>
      <c r="C476" s="11" t="n">
        <v>9072480</v>
      </c>
      <c r="D476" s="11" t="n">
        <v>5406480</v>
      </c>
      <c r="E476" s="12" t="n">
        <f aca="false">D476/C476*100</f>
        <v>59.5920850748638</v>
      </c>
      <c r="F476" s="0"/>
      <c r="G476" s="0"/>
      <c r="H476" s="0"/>
      <c r="I476" s="0"/>
    </row>
    <row r="477" customFormat="false" ht="21.75" hidden="false" customHeight="true" outlineLevel="2" collapsed="false">
      <c r="A477" s="14" t="s">
        <v>130</v>
      </c>
      <c r="B477" s="15" t="n">
        <v>22064500</v>
      </c>
      <c r="C477" s="15" t="n">
        <v>7562480</v>
      </c>
      <c r="D477" s="15" t="n">
        <v>5406480</v>
      </c>
      <c r="E477" s="12" t="n">
        <f aca="false">D477/C477*100</f>
        <v>71.4908336947668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0</v>
      </c>
      <c r="B478" s="15" t="n">
        <v>13620000</v>
      </c>
      <c r="C478" s="15" t="n">
        <v>4420000</v>
      </c>
      <c r="D478" s="15" t="n">
        <v>3738000</v>
      </c>
      <c r="E478" s="12" t="n">
        <f aca="false">D478/C478*100</f>
        <v>84.5701357466063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1</v>
      </c>
      <c r="B479" s="15" t="n">
        <v>2996400</v>
      </c>
      <c r="C479" s="15" t="n">
        <v>972400</v>
      </c>
      <c r="D479" s="15" t="n">
        <v>824400</v>
      </c>
      <c r="E479" s="12" t="n">
        <f aca="false">D479/C479*100</f>
        <v>84.7799259563965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2</v>
      </c>
      <c r="B480" s="15" t="n">
        <v>3750000</v>
      </c>
      <c r="C480" s="15" t="n">
        <v>1320000</v>
      </c>
      <c r="D480" s="15" t="n">
        <v>500000</v>
      </c>
      <c r="E480" s="12" t="n">
        <f aca="false">D480/C480*100</f>
        <v>37.8787878787879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3</v>
      </c>
      <c r="B481" s="15" t="n">
        <v>1469000</v>
      </c>
      <c r="C481" s="15" t="n">
        <v>770000</v>
      </c>
      <c r="D481" s="15" t="n">
        <v>300000</v>
      </c>
      <c r="E481" s="12" t="n">
        <f aca="false">D481/C481*100</f>
        <v>38.961038961039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4</v>
      </c>
      <c r="B482" s="15" t="n">
        <v>60000</v>
      </c>
      <c r="C482" s="15" t="n">
        <v>20000</v>
      </c>
      <c r="D482" s="15" t="n">
        <v>10000</v>
      </c>
      <c r="E482" s="12" t="n">
        <f aca="false">D482/C482*100</f>
        <v>5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5</v>
      </c>
      <c r="B483" s="15" t="n">
        <v>2000</v>
      </c>
      <c r="C483" s="15" t="n">
        <v>1000</v>
      </c>
      <c r="D483" s="15" t="n">
        <v>1000</v>
      </c>
      <c r="E483" s="12" t="n">
        <f aca="false">D483/C483*100</f>
        <v>100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6</v>
      </c>
      <c r="B484" s="15" t="n">
        <v>2000</v>
      </c>
      <c r="C484" s="18" t="n">
        <v>500</v>
      </c>
      <c r="D484" s="18" t="n">
        <v>500</v>
      </c>
      <c r="E484" s="12" t="n">
        <f aca="false">D484/C484*100</f>
        <v>10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7</v>
      </c>
      <c r="B485" s="15" t="n">
        <v>35000</v>
      </c>
      <c r="C485" s="15" t="n">
        <v>13500</v>
      </c>
      <c r="D485" s="15" t="n">
        <v>13500</v>
      </c>
      <c r="E485" s="12" t="n">
        <f aca="false">D485/C485*100</f>
        <v>100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9</v>
      </c>
      <c r="B486" s="18" t="n">
        <v>100</v>
      </c>
      <c r="C486" s="18" t="n">
        <v>80</v>
      </c>
      <c r="D486" s="18" t="n">
        <v>80</v>
      </c>
      <c r="E486" s="12" t="n">
        <f aca="false">D486/C486*100</f>
        <v>100</v>
      </c>
      <c r="F486" s="0"/>
      <c r="G486" s="0"/>
      <c r="H486" s="0"/>
      <c r="I486" s="0"/>
    </row>
    <row r="487" customFormat="false" ht="21.75" hidden="false" customHeight="true" outlineLevel="3" collapsed="false">
      <c r="A487" s="16" t="s">
        <v>20</v>
      </c>
      <c r="B487" s="15" t="n">
        <v>20000</v>
      </c>
      <c r="C487" s="15" t="n">
        <v>8000</v>
      </c>
      <c r="D487" s="15" t="n">
        <v>4000</v>
      </c>
      <c r="E487" s="12" t="n">
        <f aca="false">D487/C487*100</f>
        <v>50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21</v>
      </c>
      <c r="B488" s="15" t="n">
        <v>110000</v>
      </c>
      <c r="C488" s="15" t="n">
        <v>37000</v>
      </c>
      <c r="D488" s="15" t="n">
        <v>15000</v>
      </c>
      <c r="E488" s="12" t="n">
        <f aca="false">D488/C488*100</f>
        <v>40.5405405405405</v>
      </c>
      <c r="F488" s="0"/>
      <c r="G488" s="0"/>
      <c r="H488" s="0"/>
      <c r="I488" s="0"/>
    </row>
    <row r="489" customFormat="false" ht="11.25" hidden="false" customHeight="true" outlineLevel="2" collapsed="false">
      <c r="A489" s="14" t="s">
        <v>131</v>
      </c>
      <c r="B489" s="15" t="n">
        <v>1750000</v>
      </c>
      <c r="C489" s="15" t="n">
        <v>1430000</v>
      </c>
      <c r="D489" s="17"/>
      <c r="E489" s="12" t="n">
        <f aca="false">D489/C489*100</f>
        <v>0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3</v>
      </c>
      <c r="B490" s="15" t="n">
        <v>1750000</v>
      </c>
      <c r="C490" s="15" t="n">
        <v>1430000</v>
      </c>
      <c r="D490" s="17"/>
      <c r="E490" s="12" t="n">
        <f aca="false">D490/C490*100</f>
        <v>0</v>
      </c>
      <c r="F490" s="0"/>
      <c r="G490" s="0"/>
      <c r="H490" s="0"/>
      <c r="I490" s="0"/>
    </row>
    <row r="491" customFormat="false" ht="11.25" hidden="false" customHeight="true" outlineLevel="2" collapsed="false">
      <c r="A491" s="14" t="s">
        <v>132</v>
      </c>
      <c r="B491" s="15" t="n">
        <v>200000</v>
      </c>
      <c r="C491" s="15" t="n">
        <v>80000</v>
      </c>
      <c r="D491" s="17"/>
      <c r="E491" s="12" t="n">
        <f aca="false">D491/C491*100</f>
        <v>0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3</v>
      </c>
      <c r="B492" s="15" t="n">
        <v>200000</v>
      </c>
      <c r="C492" s="15" t="n">
        <v>80000</v>
      </c>
      <c r="D492" s="17"/>
      <c r="E492" s="12" t="n">
        <f aca="false">D492/C492*100</f>
        <v>0</v>
      </c>
      <c r="F492" s="0"/>
      <c r="G492" s="0"/>
      <c r="H492" s="0"/>
      <c r="I492" s="0"/>
    </row>
    <row r="493" customFormat="false" ht="12" hidden="false" customHeight="true" outlineLevel="1" collapsed="false">
      <c r="A493" s="13" t="s">
        <v>133</v>
      </c>
      <c r="B493" s="11" t="n">
        <v>4807900</v>
      </c>
      <c r="C493" s="11" t="n">
        <v>1936000</v>
      </c>
      <c r="D493" s="11" t="n">
        <v>1624800</v>
      </c>
      <c r="E493" s="12" t="n">
        <f aca="false">D493/C493*100</f>
        <v>83.9256198347107</v>
      </c>
      <c r="F493" s="0"/>
      <c r="G493" s="0"/>
      <c r="H493" s="0"/>
      <c r="I493" s="0"/>
    </row>
    <row r="494" customFormat="false" ht="21.75" hidden="false" customHeight="true" outlineLevel="2" collapsed="false">
      <c r="A494" s="14" t="s">
        <v>134</v>
      </c>
      <c r="B494" s="15" t="n">
        <v>4807900</v>
      </c>
      <c r="C494" s="15" t="n">
        <v>1936000</v>
      </c>
      <c r="D494" s="15" t="n">
        <v>1624800</v>
      </c>
      <c r="E494" s="12" t="n">
        <f aca="false">D494/C494*100</f>
        <v>83.9256198347107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0</v>
      </c>
      <c r="B495" s="15" t="n">
        <v>3662200</v>
      </c>
      <c r="C495" s="15" t="n">
        <v>1522000</v>
      </c>
      <c r="D495" s="15" t="n">
        <v>1312000</v>
      </c>
      <c r="E495" s="12" t="n">
        <f aca="false">D495/C495*100</f>
        <v>86.2023653088042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1</v>
      </c>
      <c r="B496" s="15" t="n">
        <v>805700</v>
      </c>
      <c r="C496" s="15" t="n">
        <v>318000</v>
      </c>
      <c r="D496" s="15" t="n">
        <v>272000</v>
      </c>
      <c r="E496" s="12" t="n">
        <f aca="false">D496/C496*100</f>
        <v>85.5345911949686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2</v>
      </c>
      <c r="B497" s="15" t="n">
        <v>126000</v>
      </c>
      <c r="C497" s="15" t="n">
        <v>35000</v>
      </c>
      <c r="D497" s="15" t="n">
        <v>20000</v>
      </c>
      <c r="E497" s="12" t="n">
        <f aca="false">D497/C497*100</f>
        <v>57.1428571428571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3</v>
      </c>
      <c r="B498" s="15" t="n">
        <v>211000</v>
      </c>
      <c r="C498" s="15" t="n">
        <v>60000</v>
      </c>
      <c r="D498" s="15" t="n">
        <v>20000</v>
      </c>
      <c r="E498" s="12" t="n">
        <f aca="false">D498/C498*100</f>
        <v>33.3333333333333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4</v>
      </c>
      <c r="B499" s="15" t="n">
        <v>3000</v>
      </c>
      <c r="C499" s="15" t="n">
        <v>1000</v>
      </c>
      <c r="D499" s="18" t="n">
        <v>800</v>
      </c>
      <c r="E499" s="12" t="n">
        <f aca="false">D499/C499*100</f>
        <v>80</v>
      </c>
      <c r="F499" s="0"/>
      <c r="G499" s="0"/>
      <c r="H499" s="0"/>
      <c r="I499" s="0"/>
    </row>
    <row r="500" customFormat="false" ht="23.25" hidden="false" customHeight="true" outlineLevel="1" collapsed="false">
      <c r="A500" s="13" t="s">
        <v>135</v>
      </c>
      <c r="B500" s="11" t="n">
        <v>2730400</v>
      </c>
      <c r="C500" s="11" t="n">
        <v>1006500</v>
      </c>
      <c r="D500" s="11" t="n">
        <v>741727</v>
      </c>
      <c r="E500" s="12" t="n">
        <f aca="false">D500/C500*100</f>
        <v>73.6936910084451</v>
      </c>
      <c r="F500" s="0"/>
      <c r="G500" s="0"/>
      <c r="H500" s="0"/>
      <c r="I500" s="0"/>
    </row>
    <row r="501" customFormat="false" ht="21.75" hidden="false" customHeight="true" outlineLevel="2" collapsed="false">
      <c r="A501" s="14" t="s">
        <v>136</v>
      </c>
      <c r="B501" s="15" t="n">
        <v>2730400</v>
      </c>
      <c r="C501" s="15" t="n">
        <v>1006500</v>
      </c>
      <c r="D501" s="15" t="n">
        <v>741727</v>
      </c>
      <c r="E501" s="12" t="n">
        <f aca="false">D501/C501*100</f>
        <v>73.6936910084451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0</v>
      </c>
      <c r="B502" s="15" t="n">
        <v>2103200</v>
      </c>
      <c r="C502" s="15" t="n">
        <v>778000</v>
      </c>
      <c r="D502" s="15" t="n">
        <v>593987</v>
      </c>
      <c r="E502" s="12" t="n">
        <f aca="false">D502/C502*100</f>
        <v>76.3479434447301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1</v>
      </c>
      <c r="B503" s="15" t="n">
        <v>462700</v>
      </c>
      <c r="C503" s="15" t="n">
        <v>173500</v>
      </c>
      <c r="D503" s="15" t="n">
        <v>145440</v>
      </c>
      <c r="E503" s="12" t="n">
        <f aca="false">D503/C503*100</f>
        <v>83.8270893371758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2</v>
      </c>
      <c r="B504" s="15" t="n">
        <v>31100</v>
      </c>
      <c r="C504" s="15" t="n">
        <v>12000</v>
      </c>
      <c r="D504" s="17"/>
      <c r="E504" s="12" t="n">
        <f aca="false">D504/C504*100</f>
        <v>0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3</v>
      </c>
      <c r="B505" s="15" t="n">
        <v>132400</v>
      </c>
      <c r="C505" s="15" t="n">
        <v>43000</v>
      </c>
      <c r="D505" s="15" t="n">
        <v>2300</v>
      </c>
      <c r="E505" s="12" t="n">
        <f aca="false">D505/C505*100</f>
        <v>5.34883720930233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4</v>
      </c>
      <c r="B506" s="15" t="n">
        <v>1000</v>
      </c>
      <c r="C506" s="17"/>
      <c r="D506" s="17"/>
      <c r="E506" s="12"/>
      <c r="F506" s="0"/>
      <c r="G506" s="0"/>
      <c r="H506" s="0"/>
      <c r="I506" s="0"/>
    </row>
    <row r="507" customFormat="false" ht="12" hidden="false" customHeight="true" outlineLevel="1" collapsed="false">
      <c r="A507" s="13" t="s">
        <v>137</v>
      </c>
      <c r="B507" s="11" t="n">
        <v>29148000</v>
      </c>
      <c r="C507" s="11" t="n">
        <v>11327450</v>
      </c>
      <c r="D507" s="11" t="n">
        <v>9140049</v>
      </c>
      <c r="E507" s="12" t="n">
        <f aca="false">D507/C507*100</f>
        <v>80.6893784567577</v>
      </c>
      <c r="F507" s="0"/>
      <c r="G507" s="0"/>
      <c r="H507" s="0"/>
      <c r="I507" s="0"/>
    </row>
    <row r="508" customFormat="false" ht="21.75" hidden="false" customHeight="true" outlineLevel="2" collapsed="false">
      <c r="A508" s="14" t="s">
        <v>138</v>
      </c>
      <c r="B508" s="15" t="n">
        <v>29148000</v>
      </c>
      <c r="C508" s="15" t="n">
        <v>11327450</v>
      </c>
      <c r="D508" s="15" t="n">
        <v>9140049</v>
      </c>
      <c r="E508" s="12" t="n">
        <f aca="false">D508/C508*100</f>
        <v>80.6893784567577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0</v>
      </c>
      <c r="B509" s="15" t="n">
        <v>20190700</v>
      </c>
      <c r="C509" s="15" t="n">
        <v>7758400</v>
      </c>
      <c r="D509" s="15" t="n">
        <v>6661170</v>
      </c>
      <c r="E509" s="12" t="n">
        <f aca="false">D509/C509*100</f>
        <v>85.857522169519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1</v>
      </c>
      <c r="B510" s="15" t="n">
        <v>4441900</v>
      </c>
      <c r="C510" s="15" t="n">
        <v>1706900</v>
      </c>
      <c r="D510" s="15" t="n">
        <v>1468150</v>
      </c>
      <c r="E510" s="12" t="n">
        <f aca="false">D510/C510*100</f>
        <v>86.0126545198899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2</v>
      </c>
      <c r="B511" s="15" t="n">
        <v>1285000</v>
      </c>
      <c r="C511" s="15" t="n">
        <v>600000</v>
      </c>
      <c r="D511" s="15" t="n">
        <v>88333</v>
      </c>
      <c r="E511" s="12" t="n">
        <f aca="false">D511/C511*100</f>
        <v>14.7221666666667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3</v>
      </c>
      <c r="B512" s="15" t="n">
        <v>2207700</v>
      </c>
      <c r="C512" s="15" t="n">
        <v>720000</v>
      </c>
      <c r="D512" s="15" t="n">
        <v>507587</v>
      </c>
      <c r="E512" s="12" t="n">
        <f aca="false">D512/C512*100</f>
        <v>70.4981944444444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4</v>
      </c>
      <c r="B513" s="15" t="n">
        <v>15000</v>
      </c>
      <c r="C513" s="15" t="n">
        <v>6200</v>
      </c>
      <c r="D513" s="17"/>
      <c r="E513" s="12" t="n">
        <f aca="false">D513/C513*100</f>
        <v>0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5</v>
      </c>
      <c r="B514" s="15" t="n">
        <v>30400</v>
      </c>
      <c r="C514" s="15" t="n">
        <v>18000</v>
      </c>
      <c r="D514" s="15" t="n">
        <v>8487</v>
      </c>
      <c r="E514" s="12" t="n">
        <f aca="false">D514/C514*100</f>
        <v>47.15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6</v>
      </c>
      <c r="B515" s="15" t="n">
        <v>29200</v>
      </c>
      <c r="C515" s="15" t="n">
        <v>9800</v>
      </c>
      <c r="D515" s="15" t="n">
        <v>8850</v>
      </c>
      <c r="E515" s="12" t="n">
        <f aca="false">D515/C515*100</f>
        <v>90.3061224489796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7</v>
      </c>
      <c r="B516" s="15" t="n">
        <v>544800</v>
      </c>
      <c r="C516" s="15" t="n">
        <v>279400</v>
      </c>
      <c r="D516" s="15" t="n">
        <v>204992</v>
      </c>
      <c r="E516" s="12" t="n">
        <f aca="false">D516/C516*100</f>
        <v>73.3686471009306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8</v>
      </c>
      <c r="B517" s="15" t="n">
        <v>376000</v>
      </c>
      <c r="C517" s="15" t="n">
        <v>215500</v>
      </c>
      <c r="D517" s="15" t="n">
        <v>187981</v>
      </c>
      <c r="E517" s="12" t="n">
        <f aca="false">D517/C517*100</f>
        <v>87.230162412993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9</v>
      </c>
      <c r="B518" s="15" t="n">
        <v>13800</v>
      </c>
      <c r="C518" s="15" t="n">
        <v>4750</v>
      </c>
      <c r="D518" s="15" t="n">
        <v>4299</v>
      </c>
      <c r="E518" s="12" t="n">
        <f aca="false">D518/C518*100</f>
        <v>90.5052631578947</v>
      </c>
      <c r="F518" s="0"/>
      <c r="G518" s="0"/>
      <c r="H518" s="0"/>
      <c r="I518" s="0"/>
    </row>
    <row r="519" customFormat="false" ht="21.75" hidden="false" customHeight="true" outlineLevel="3" collapsed="false">
      <c r="A519" s="16" t="s">
        <v>20</v>
      </c>
      <c r="B519" s="15" t="n">
        <v>13000</v>
      </c>
      <c r="C519" s="15" t="n">
        <v>8000</v>
      </c>
      <c r="D519" s="17"/>
      <c r="E519" s="12" t="n">
        <f aca="false">D519/C519*100</f>
        <v>0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21</v>
      </c>
      <c r="B520" s="18" t="n">
        <v>500</v>
      </c>
      <c r="C520" s="18" t="n">
        <v>500</v>
      </c>
      <c r="D520" s="18" t="n">
        <v>200</v>
      </c>
      <c r="E520" s="12" t="n">
        <f aca="false">D520/C520*100</f>
        <v>40</v>
      </c>
      <c r="F520" s="0"/>
      <c r="G520" s="0"/>
      <c r="H520" s="0"/>
      <c r="I520" s="0"/>
    </row>
    <row r="521" customFormat="false" ht="12" hidden="false" customHeight="true" outlineLevel="1" collapsed="false">
      <c r="A521" s="13" t="s">
        <v>139</v>
      </c>
      <c r="B521" s="11" t="n">
        <v>146538051</v>
      </c>
      <c r="C521" s="11" t="n">
        <v>44678764</v>
      </c>
      <c r="D521" s="11" t="n">
        <v>4933591.4</v>
      </c>
      <c r="E521" s="12" t="n">
        <f aca="false">D521/C521*100</f>
        <v>11.0423632130916</v>
      </c>
      <c r="F521" s="0"/>
      <c r="G521" s="0"/>
      <c r="H521" s="0"/>
      <c r="I521" s="0"/>
    </row>
    <row r="522" customFormat="false" ht="21.75" hidden="false" customHeight="true" outlineLevel="2" collapsed="false">
      <c r="A522" s="14" t="s">
        <v>140</v>
      </c>
      <c r="B522" s="15" t="n">
        <v>7514400</v>
      </c>
      <c r="C522" s="15" t="n">
        <v>3177000</v>
      </c>
      <c r="D522" s="15" t="n">
        <v>2445239</v>
      </c>
      <c r="E522" s="12" t="n">
        <f aca="false">D522/C522*100</f>
        <v>76.9669184765502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0</v>
      </c>
      <c r="B523" s="15" t="n">
        <v>5620000</v>
      </c>
      <c r="C523" s="15" t="n">
        <v>2350000</v>
      </c>
      <c r="D523" s="15" t="n">
        <v>1888233</v>
      </c>
      <c r="E523" s="12" t="n">
        <f aca="false">D523/C523*100</f>
        <v>80.3503404255319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1</v>
      </c>
      <c r="B524" s="15" t="n">
        <v>1236400</v>
      </c>
      <c r="C524" s="15" t="n">
        <v>517000</v>
      </c>
      <c r="D524" s="15" t="n">
        <v>419869</v>
      </c>
      <c r="E524" s="12" t="n">
        <f aca="false">D524/C524*100</f>
        <v>81.2125725338491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2</v>
      </c>
      <c r="B525" s="15" t="n">
        <v>100000</v>
      </c>
      <c r="C525" s="15" t="n">
        <v>55000</v>
      </c>
      <c r="D525" s="17"/>
      <c r="E525" s="12" t="n">
        <f aca="false">D525/C525*100</f>
        <v>0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3</v>
      </c>
      <c r="B526" s="15" t="n">
        <v>558000</v>
      </c>
      <c r="C526" s="15" t="n">
        <v>255000</v>
      </c>
      <c r="D526" s="15" t="n">
        <v>137137</v>
      </c>
      <c r="E526" s="12" t="n">
        <f aca="false">D526/C526*100</f>
        <v>53.7792156862745</v>
      </c>
      <c r="F526" s="0"/>
      <c r="G526" s="0"/>
      <c r="H526" s="0"/>
      <c r="I526" s="0"/>
    </row>
    <row r="527" customFormat="false" ht="11.25" hidden="false" customHeight="true" outlineLevel="2" collapsed="false">
      <c r="A527" s="14" t="s">
        <v>141</v>
      </c>
      <c r="B527" s="15" t="n">
        <v>13650000</v>
      </c>
      <c r="C527" s="15" t="n">
        <v>50000</v>
      </c>
      <c r="D527" s="15" t="n">
        <v>3360</v>
      </c>
      <c r="E527" s="12" t="n">
        <f aca="false">D527/C527*100</f>
        <v>6.72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42</v>
      </c>
      <c r="B528" s="15" t="n">
        <v>13650000</v>
      </c>
      <c r="C528" s="15" t="n">
        <v>50000</v>
      </c>
      <c r="D528" s="15" t="n">
        <v>3360</v>
      </c>
      <c r="E528" s="12" t="n">
        <f aca="false">D528/C528*100</f>
        <v>6.72</v>
      </c>
      <c r="F528" s="0"/>
      <c r="G528" s="0"/>
      <c r="H528" s="0"/>
      <c r="I528" s="0"/>
    </row>
    <row r="529" customFormat="false" ht="11.25" hidden="false" customHeight="true" outlineLevel="2" collapsed="false">
      <c r="A529" s="14" t="s">
        <v>143</v>
      </c>
      <c r="B529" s="15" t="n">
        <v>9232851</v>
      </c>
      <c r="C529" s="17"/>
      <c r="D529" s="17"/>
      <c r="E529" s="12"/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44</v>
      </c>
      <c r="B530" s="15" t="n">
        <v>9232851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2" collapsed="false">
      <c r="A531" s="14" t="s">
        <v>145</v>
      </c>
      <c r="B531" s="15" t="n">
        <v>111500300</v>
      </c>
      <c r="C531" s="15" t="n">
        <v>37166800</v>
      </c>
      <c r="D531" s="17"/>
      <c r="E531" s="12" t="n">
        <f aca="false">D531/C531*100</f>
        <v>0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146</v>
      </c>
      <c r="B532" s="15" t="n">
        <v>111500300</v>
      </c>
      <c r="C532" s="15" t="n">
        <v>37166800</v>
      </c>
      <c r="D532" s="17"/>
      <c r="E532" s="12" t="n">
        <f aca="false">D532/C532*100</f>
        <v>0</v>
      </c>
      <c r="F532" s="0"/>
      <c r="G532" s="0"/>
      <c r="H532" s="0"/>
      <c r="I532" s="0"/>
    </row>
    <row r="533" customFormat="false" ht="11.25" hidden="false" customHeight="true" outlineLevel="2" collapsed="false">
      <c r="A533" s="14" t="s">
        <v>147</v>
      </c>
      <c r="B533" s="15" t="n">
        <v>2090500</v>
      </c>
      <c r="C533" s="15" t="n">
        <v>1734964</v>
      </c>
      <c r="D533" s="15" t="n">
        <v>214464</v>
      </c>
      <c r="E533" s="12" t="n">
        <f aca="false">D533/C533*100</f>
        <v>12.3612939519206</v>
      </c>
      <c r="F533" s="0"/>
      <c r="G533" s="0"/>
      <c r="H533" s="0"/>
      <c r="I533" s="0"/>
    </row>
    <row r="534" customFormat="false" ht="11.25" hidden="false" customHeight="true" outlineLevel="3" collapsed="false">
      <c r="A534" s="16" t="s">
        <v>146</v>
      </c>
      <c r="B534" s="15" t="n">
        <v>2090500</v>
      </c>
      <c r="C534" s="15" t="n">
        <v>1734964</v>
      </c>
      <c r="D534" s="15" t="n">
        <v>214464</v>
      </c>
      <c r="E534" s="12" t="n">
        <f aca="false">D534/C534*100</f>
        <v>12.3612939519206</v>
      </c>
      <c r="F534" s="0"/>
      <c r="G534" s="0"/>
      <c r="H534" s="0"/>
      <c r="I534" s="0"/>
    </row>
    <row r="535" customFormat="false" ht="21.75" hidden="false" customHeight="true" outlineLevel="2" collapsed="false">
      <c r="A535" s="14" t="s">
        <v>148</v>
      </c>
      <c r="B535" s="15" t="n">
        <v>2550000</v>
      </c>
      <c r="C535" s="15" t="n">
        <v>2550000</v>
      </c>
      <c r="D535" s="15" t="n">
        <v>2270528.4</v>
      </c>
      <c r="E535" s="12" t="n">
        <f aca="false">D535/C535*100</f>
        <v>89.0403294117647</v>
      </c>
      <c r="F535" s="0"/>
      <c r="G535" s="0"/>
      <c r="H535" s="0"/>
      <c r="I535" s="0"/>
    </row>
    <row r="536" customFormat="false" ht="11.25" hidden="false" customHeight="true" outlineLevel="3" collapsed="false">
      <c r="A536" s="16" t="s">
        <v>146</v>
      </c>
      <c r="B536" s="15" t="n">
        <v>2550000</v>
      </c>
      <c r="C536" s="15" t="n">
        <v>2550000</v>
      </c>
      <c r="D536" s="15" t="n">
        <v>2270528.4</v>
      </c>
      <c r="E536" s="12" t="n">
        <f aca="false">D536/C536*100</f>
        <v>89.0403294117647</v>
      </c>
      <c r="F536" s="0"/>
      <c r="G536" s="0"/>
      <c r="H536" s="0"/>
      <c r="I536" s="0"/>
    </row>
    <row r="537" customFormat="false" ht="12" hidden="false" customHeight="true" outlineLevel="0" collapsed="false">
      <c r="A537" s="10" t="s">
        <v>149</v>
      </c>
      <c r="B537" s="11" t="n">
        <v>590918232.37</v>
      </c>
      <c r="C537" s="11" t="n">
        <v>261762098.37</v>
      </c>
      <c r="D537" s="11" t="n">
        <v>23907432</v>
      </c>
      <c r="E537" s="12" t="n">
        <f aca="false">D537/C537*100</f>
        <v>9.13326724872404</v>
      </c>
      <c r="F537" s="0"/>
      <c r="G537" s="0"/>
      <c r="H537" s="0"/>
      <c r="I537" s="0"/>
    </row>
    <row r="538" customFormat="false" ht="12" hidden="false" customHeight="true" outlineLevel="1" collapsed="false">
      <c r="A538" s="13" t="s">
        <v>8</v>
      </c>
      <c r="B538" s="11" t="n">
        <v>80416424</v>
      </c>
      <c r="C538" s="11" t="n">
        <v>76886560</v>
      </c>
      <c r="D538" s="11" t="n">
        <v>5212760</v>
      </c>
      <c r="E538" s="12" t="n">
        <f aca="false">D538/C538*100</f>
        <v>6.77980650974631</v>
      </c>
      <c r="F538" s="0"/>
      <c r="G538" s="0"/>
      <c r="H538" s="0"/>
      <c r="I538" s="0"/>
    </row>
    <row r="539" customFormat="false" ht="32.25" hidden="false" customHeight="true" outlineLevel="2" collapsed="false">
      <c r="A539" s="14" t="s">
        <v>9</v>
      </c>
      <c r="B539" s="15" t="n">
        <v>2780000</v>
      </c>
      <c r="C539" s="15" t="n">
        <v>2780000</v>
      </c>
      <c r="D539" s="17"/>
      <c r="E539" s="12" t="n">
        <f aca="false">D539/C539*100</f>
        <v>0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50</v>
      </c>
      <c r="B540" s="15" t="n">
        <v>2780000</v>
      </c>
      <c r="C540" s="15" t="n">
        <v>27800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2" collapsed="false">
      <c r="A541" s="14" t="s">
        <v>26</v>
      </c>
      <c r="B541" s="15" t="n">
        <v>1575560</v>
      </c>
      <c r="C541" s="15" t="n">
        <v>157556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50</v>
      </c>
      <c r="B542" s="15" t="n">
        <v>1575560</v>
      </c>
      <c r="C542" s="15" t="n">
        <v>157556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21.75" hidden="false" customHeight="true" outlineLevel="2" collapsed="false">
      <c r="A543" s="14" t="s">
        <v>31</v>
      </c>
      <c r="B543" s="15" t="n">
        <v>2350000</v>
      </c>
      <c r="C543" s="15" t="n">
        <v>825000</v>
      </c>
      <c r="D543" s="15" t="n">
        <v>81000</v>
      </c>
      <c r="E543" s="12" t="n">
        <f aca="false">D543/C543*100</f>
        <v>9.81818181818182</v>
      </c>
      <c r="F543" s="0"/>
      <c r="G543" s="0"/>
      <c r="H543" s="0"/>
      <c r="I543" s="0"/>
    </row>
    <row r="544" customFormat="false" ht="21.75" hidden="false" customHeight="true" outlineLevel="3" collapsed="false">
      <c r="A544" s="16" t="s">
        <v>30</v>
      </c>
      <c r="B544" s="15" t="n">
        <v>2350000</v>
      </c>
      <c r="C544" s="15" t="n">
        <v>825000</v>
      </c>
      <c r="D544" s="15" t="n">
        <v>81000</v>
      </c>
      <c r="E544" s="12" t="n">
        <f aca="false">D544/C544*100</f>
        <v>9.81818181818182</v>
      </c>
      <c r="F544" s="0"/>
      <c r="G544" s="0"/>
      <c r="H544" s="0"/>
      <c r="I544" s="0"/>
    </row>
    <row r="545" customFormat="false" ht="11.25" hidden="false" customHeight="true" outlineLevel="2" collapsed="false">
      <c r="A545" s="14" t="s">
        <v>32</v>
      </c>
      <c r="B545" s="15" t="n">
        <v>68000000</v>
      </c>
      <c r="C545" s="15" t="n">
        <v>68000000</v>
      </c>
      <c r="D545" s="15" t="n">
        <v>5028000</v>
      </c>
      <c r="E545" s="12" t="n">
        <f aca="false">D545/C545*100</f>
        <v>7.39411764705882</v>
      </c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50</v>
      </c>
      <c r="B546" s="15" t="n">
        <v>68000000</v>
      </c>
      <c r="C546" s="15" t="n">
        <v>68000000</v>
      </c>
      <c r="D546" s="15" t="n">
        <v>5028000</v>
      </c>
      <c r="E546" s="12" t="n">
        <f aca="false">D546/C546*100</f>
        <v>7.39411764705882</v>
      </c>
      <c r="F546" s="0"/>
      <c r="G546" s="0"/>
      <c r="H546" s="0"/>
      <c r="I546" s="0"/>
    </row>
    <row r="547" customFormat="false" ht="11.25" hidden="false" customHeight="true" outlineLevel="2" collapsed="false">
      <c r="A547" s="14" t="s">
        <v>151</v>
      </c>
      <c r="B547" s="15" t="n">
        <v>1400000</v>
      </c>
      <c r="C547" s="15" t="n">
        <v>1400000</v>
      </c>
      <c r="D547" s="17"/>
      <c r="E547" s="12" t="n">
        <f aca="false">D547/C547*100</f>
        <v>0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52</v>
      </c>
      <c r="B548" s="15" t="n">
        <v>1400000</v>
      </c>
      <c r="C548" s="15" t="n">
        <v>1400000</v>
      </c>
      <c r="D548" s="17"/>
      <c r="E548" s="12" t="n">
        <f aca="false">D548/C548*100</f>
        <v>0</v>
      </c>
      <c r="F548" s="0"/>
      <c r="G548" s="0"/>
      <c r="H548" s="0"/>
      <c r="I548" s="0"/>
    </row>
    <row r="549" customFormat="false" ht="53.25" hidden="false" customHeight="true" outlineLevel="2" collapsed="false">
      <c r="A549" s="14" t="s">
        <v>153</v>
      </c>
      <c r="B549" s="15" t="n">
        <v>613000</v>
      </c>
      <c r="C549" s="15" t="n">
        <v>613000</v>
      </c>
      <c r="D549" s="17"/>
      <c r="E549" s="12" t="n">
        <f aca="false">D549/C549*100</f>
        <v>0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2</v>
      </c>
      <c r="B550" s="15" t="n">
        <v>613000</v>
      </c>
      <c r="C550" s="15" t="n">
        <v>613000</v>
      </c>
      <c r="D550" s="17"/>
      <c r="E550" s="12" t="n">
        <f aca="false">D550/C550*100</f>
        <v>0</v>
      </c>
      <c r="F550" s="0"/>
      <c r="G550" s="0"/>
      <c r="H550" s="0"/>
      <c r="I550" s="0"/>
    </row>
    <row r="551" customFormat="false" ht="21.75" hidden="false" customHeight="true" outlineLevel="2" collapsed="false">
      <c r="A551" s="14" t="s">
        <v>40</v>
      </c>
      <c r="B551" s="15" t="n">
        <v>1616000</v>
      </c>
      <c r="C551" s="15" t="n">
        <v>808000</v>
      </c>
      <c r="D551" s="17"/>
      <c r="E551" s="12" t="n">
        <f aca="false">D551/C551*100</f>
        <v>0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0</v>
      </c>
      <c r="B552" s="15" t="n">
        <v>1616000</v>
      </c>
      <c r="C552" s="15" t="n">
        <v>808000</v>
      </c>
      <c r="D552" s="17"/>
      <c r="E552" s="12" t="n">
        <f aca="false">D552/C552*100</f>
        <v>0</v>
      </c>
      <c r="F552" s="0"/>
      <c r="G552" s="0"/>
      <c r="H552" s="0"/>
      <c r="I552" s="0"/>
    </row>
    <row r="553" customFormat="false" ht="11.25" hidden="false" customHeight="true" outlineLevel="2" collapsed="false">
      <c r="A553" s="14" t="s">
        <v>154</v>
      </c>
      <c r="B553" s="15" t="n">
        <v>70000</v>
      </c>
      <c r="C553" s="15" t="n">
        <v>7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21.75" hidden="false" customHeight="true" outlineLevel="3" collapsed="false">
      <c r="A554" s="16" t="s">
        <v>30</v>
      </c>
      <c r="B554" s="15" t="n">
        <v>70000</v>
      </c>
      <c r="C554" s="15" t="n">
        <v>70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1.25" hidden="false" customHeight="true" outlineLevel="2" collapsed="false">
      <c r="A555" s="14" t="s">
        <v>46</v>
      </c>
      <c r="B555" s="15" t="n">
        <v>100000</v>
      </c>
      <c r="C555" s="15" t="n">
        <v>100000</v>
      </c>
      <c r="D555" s="17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3" collapsed="false">
      <c r="A556" s="16" t="s">
        <v>150</v>
      </c>
      <c r="B556" s="15" t="n">
        <v>100000</v>
      </c>
      <c r="C556" s="15" t="n">
        <v>10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11.25" hidden="false" customHeight="true" outlineLevel="2" collapsed="false">
      <c r="A557" s="14" t="s">
        <v>155</v>
      </c>
      <c r="B557" s="15" t="n">
        <v>1911864</v>
      </c>
      <c r="C557" s="15" t="n">
        <v>715000</v>
      </c>
      <c r="D557" s="15" t="n">
        <v>103760</v>
      </c>
      <c r="E557" s="12" t="n">
        <f aca="false">D557/C557*100</f>
        <v>14.5118881118881</v>
      </c>
      <c r="F557" s="0"/>
      <c r="G557" s="0"/>
      <c r="H557" s="0"/>
      <c r="I557" s="0"/>
    </row>
    <row r="558" customFormat="false" ht="21.75" hidden="false" customHeight="true" outlineLevel="3" collapsed="false">
      <c r="A558" s="16" t="s">
        <v>20</v>
      </c>
      <c r="B558" s="15" t="n">
        <v>1911864</v>
      </c>
      <c r="C558" s="15" t="n">
        <v>715000</v>
      </c>
      <c r="D558" s="15" t="n">
        <v>103760</v>
      </c>
      <c r="E558" s="12" t="n">
        <f aca="false">D558/C558*100</f>
        <v>14.5118881118881</v>
      </c>
      <c r="F558" s="0"/>
      <c r="G558" s="0"/>
      <c r="H558" s="0"/>
      <c r="I558" s="0"/>
    </row>
    <row r="559" customFormat="false" ht="12" hidden="false" customHeight="true" outlineLevel="1" collapsed="false">
      <c r="A559" s="13" t="s">
        <v>50</v>
      </c>
      <c r="B559" s="11" t="n">
        <v>17638830</v>
      </c>
      <c r="C559" s="11" t="n">
        <v>10882700</v>
      </c>
      <c r="D559" s="11" t="n">
        <v>59472</v>
      </c>
      <c r="E559" s="12" t="n">
        <f aca="false">D559/C559*100</f>
        <v>0.546482031113602</v>
      </c>
      <c r="F559" s="0"/>
      <c r="G559" s="0"/>
      <c r="H559" s="0"/>
      <c r="I559" s="0"/>
    </row>
    <row r="560" customFormat="false" ht="11.25" hidden="false" customHeight="true" outlineLevel="2" collapsed="false">
      <c r="A560" s="14" t="s">
        <v>52</v>
      </c>
      <c r="B560" s="15" t="n">
        <v>8060100</v>
      </c>
      <c r="C560" s="15" t="n">
        <v>5710100</v>
      </c>
      <c r="D560" s="15" t="n">
        <v>59472</v>
      </c>
      <c r="E560" s="12" t="n">
        <f aca="false">D560/C560*100</f>
        <v>1.04152291553563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50</v>
      </c>
      <c r="B561" s="15" t="n">
        <v>260100</v>
      </c>
      <c r="C561" s="15" t="n">
        <v>260100</v>
      </c>
      <c r="D561" s="15" t="n">
        <v>59472</v>
      </c>
      <c r="E561" s="12" t="n">
        <f aca="false">D561/C561*100</f>
        <v>22.8650519031142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6</v>
      </c>
      <c r="B562" s="15" t="n">
        <v>7800000</v>
      </c>
      <c r="C562" s="15" t="n">
        <v>5450000</v>
      </c>
      <c r="D562" s="17"/>
      <c r="E562" s="12" t="n">
        <f aca="false">D562/C562*100</f>
        <v>0</v>
      </c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56</v>
      </c>
      <c r="B563" s="15" t="n">
        <v>3487000</v>
      </c>
      <c r="C563" s="15" t="n">
        <v>3107000</v>
      </c>
      <c r="D563" s="17"/>
      <c r="E563" s="12" t="n">
        <f aca="false">D563/C563*100</f>
        <v>0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0</v>
      </c>
      <c r="B564" s="15" t="n">
        <v>237000</v>
      </c>
      <c r="C564" s="15" t="n">
        <v>237000</v>
      </c>
      <c r="D564" s="17"/>
      <c r="E564" s="12" t="n">
        <f aca="false">D564/C564*100</f>
        <v>0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56</v>
      </c>
      <c r="B565" s="15" t="n">
        <v>3250000</v>
      </c>
      <c r="C565" s="15" t="n">
        <v>2870000</v>
      </c>
      <c r="D565" s="17"/>
      <c r="E565" s="12" t="n">
        <f aca="false">D565/C565*100</f>
        <v>0</v>
      </c>
      <c r="F565" s="0"/>
      <c r="G565" s="0"/>
      <c r="H565" s="0"/>
      <c r="I565" s="0"/>
    </row>
    <row r="566" customFormat="false" ht="32.25" hidden="false" customHeight="true" outlineLevel="2" collapsed="false">
      <c r="A566" s="14" t="s">
        <v>57</v>
      </c>
      <c r="B566" s="15" t="n">
        <v>300000</v>
      </c>
      <c r="C566" s="15" t="n">
        <v>300000</v>
      </c>
      <c r="D566" s="17"/>
      <c r="E566" s="12" t="n">
        <f aca="false">D566/C566*100</f>
        <v>0</v>
      </c>
      <c r="F566" s="0"/>
      <c r="G566" s="0"/>
      <c r="H566" s="0"/>
      <c r="I566" s="0"/>
    </row>
    <row r="567" customFormat="false" ht="11.25" hidden="false" customHeight="true" outlineLevel="3" collapsed="false">
      <c r="A567" s="16" t="s">
        <v>156</v>
      </c>
      <c r="B567" s="15" t="n">
        <v>300000</v>
      </c>
      <c r="C567" s="15" t="n">
        <v>300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60</v>
      </c>
      <c r="B568" s="15" t="n">
        <v>118000</v>
      </c>
      <c r="C568" s="15" t="n">
        <v>70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150</v>
      </c>
      <c r="B569" s="15" t="n">
        <v>118000</v>
      </c>
      <c r="C569" s="15" t="n">
        <v>70000</v>
      </c>
      <c r="D569" s="17"/>
      <c r="E569" s="12" t="n">
        <f aca="false">D569/C569*100</f>
        <v>0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65</v>
      </c>
      <c r="B570" s="15" t="n">
        <v>100000</v>
      </c>
      <c r="C570" s="15" t="n">
        <v>100000</v>
      </c>
      <c r="D570" s="17"/>
      <c r="E570" s="12" t="n">
        <f aca="false">D570/C570*100</f>
        <v>0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50</v>
      </c>
      <c r="B571" s="15" t="n">
        <v>100000</v>
      </c>
      <c r="C571" s="15" t="n">
        <v>100000</v>
      </c>
      <c r="D571" s="17"/>
      <c r="E571" s="12" t="n">
        <f aca="false">D571/C571*100</f>
        <v>0</v>
      </c>
      <c r="F571" s="0"/>
      <c r="G571" s="0"/>
      <c r="H571" s="0"/>
      <c r="I571" s="0"/>
    </row>
    <row r="572" customFormat="false" ht="21.75" hidden="false" customHeight="true" outlineLevel="2" collapsed="false">
      <c r="A572" s="14" t="s">
        <v>70</v>
      </c>
      <c r="B572" s="15" t="n">
        <v>573730</v>
      </c>
      <c r="C572" s="15" t="n">
        <v>95600</v>
      </c>
      <c r="D572" s="17"/>
      <c r="E572" s="12" t="n">
        <f aca="false">D572/C572*100</f>
        <v>0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50</v>
      </c>
      <c r="B573" s="15" t="n">
        <v>573730</v>
      </c>
      <c r="C573" s="15" t="n">
        <v>95600</v>
      </c>
      <c r="D573" s="17"/>
      <c r="E573" s="12" t="n">
        <f aca="false">D573/C573*100</f>
        <v>0</v>
      </c>
      <c r="F573" s="0"/>
      <c r="G573" s="0"/>
      <c r="H573" s="0"/>
      <c r="I573" s="0"/>
    </row>
    <row r="574" customFormat="false" ht="11.25" hidden="false" customHeight="true" outlineLevel="2" collapsed="false">
      <c r="A574" s="14" t="s">
        <v>157</v>
      </c>
      <c r="B574" s="15" t="n">
        <v>5000000</v>
      </c>
      <c r="C574" s="15" t="n">
        <v>1500000</v>
      </c>
      <c r="D574" s="17"/>
      <c r="E574" s="12" t="n">
        <f aca="false">D574/C574*100</f>
        <v>0</v>
      </c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58</v>
      </c>
      <c r="B575" s="15" t="n">
        <v>5000000</v>
      </c>
      <c r="C575" s="15" t="n">
        <v>1500000</v>
      </c>
      <c r="D575" s="17"/>
      <c r="E575" s="12" t="n">
        <f aca="false">D575/C575*100</f>
        <v>0</v>
      </c>
      <c r="F575" s="0"/>
      <c r="G575" s="0"/>
      <c r="H575" s="0"/>
      <c r="I575" s="0"/>
    </row>
    <row r="576" customFormat="false" ht="12" hidden="false" customHeight="true" outlineLevel="1" collapsed="false">
      <c r="A576" s="13" t="s">
        <v>72</v>
      </c>
      <c r="B576" s="11" t="n">
        <v>5965000</v>
      </c>
      <c r="C576" s="11" t="n">
        <v>5965000</v>
      </c>
      <c r="D576" s="11" t="n">
        <v>4765000</v>
      </c>
      <c r="E576" s="12" t="n">
        <f aca="false">D576/C576*100</f>
        <v>79.8826487845767</v>
      </c>
      <c r="F576" s="0"/>
      <c r="G576" s="0"/>
      <c r="H576" s="0"/>
      <c r="I576" s="0"/>
    </row>
    <row r="577" customFormat="false" ht="11.25" hidden="false" customHeight="true" outlineLevel="2" collapsed="false">
      <c r="A577" s="14" t="s">
        <v>74</v>
      </c>
      <c r="B577" s="15" t="n">
        <v>4665000</v>
      </c>
      <c r="C577" s="15" t="n">
        <v>4665000</v>
      </c>
      <c r="D577" s="15" t="n">
        <v>3765000</v>
      </c>
      <c r="E577" s="12" t="n">
        <f aca="false">D577/C577*100</f>
        <v>80.7073954983923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2</v>
      </c>
      <c r="B578" s="15" t="n">
        <v>4665000</v>
      </c>
      <c r="C578" s="15" t="n">
        <v>4665000</v>
      </c>
      <c r="D578" s="15" t="n">
        <v>3765000</v>
      </c>
      <c r="E578" s="12" t="n">
        <f aca="false">D578/C578*100</f>
        <v>80.7073954983923</v>
      </c>
      <c r="F578" s="0"/>
      <c r="G578" s="0"/>
      <c r="H578" s="0"/>
      <c r="I578" s="0"/>
    </row>
    <row r="579" customFormat="false" ht="11.25" hidden="false" customHeight="true" outlineLevel="2" collapsed="false">
      <c r="A579" s="14" t="s">
        <v>75</v>
      </c>
      <c r="B579" s="15" t="n">
        <v>1000000</v>
      </c>
      <c r="C579" s="15" t="n">
        <v>1000000</v>
      </c>
      <c r="D579" s="15" t="n">
        <v>1000000</v>
      </c>
      <c r="E579" s="12" t="n">
        <f aca="false">D579/C579*100</f>
        <v>100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52</v>
      </c>
      <c r="B580" s="15" t="n">
        <v>1000000</v>
      </c>
      <c r="C580" s="15" t="n">
        <v>1000000</v>
      </c>
      <c r="D580" s="15" t="n">
        <v>1000000</v>
      </c>
      <c r="E580" s="12" t="n">
        <f aca="false">D580/C580*100</f>
        <v>100</v>
      </c>
      <c r="F580" s="0"/>
      <c r="G580" s="0"/>
      <c r="H580" s="0"/>
      <c r="I580" s="0"/>
    </row>
    <row r="581" customFormat="false" ht="21.75" hidden="false" customHeight="true" outlineLevel="2" collapsed="false">
      <c r="A581" s="14" t="s">
        <v>76</v>
      </c>
      <c r="B581" s="15" t="n">
        <v>300000</v>
      </c>
      <c r="C581" s="15" t="n">
        <v>300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50</v>
      </c>
      <c r="B582" s="15" t="n">
        <v>300000</v>
      </c>
      <c r="C582" s="15" t="n">
        <v>300000</v>
      </c>
      <c r="D582" s="17"/>
      <c r="E582" s="12" t="n">
        <f aca="false">D582/C582*100</f>
        <v>0</v>
      </c>
      <c r="F582" s="0"/>
      <c r="G582" s="0"/>
      <c r="H582" s="0"/>
      <c r="I582" s="0"/>
    </row>
    <row r="583" customFormat="false" ht="12" hidden="false" customHeight="true" outlineLevel="1" collapsed="false">
      <c r="A583" s="13" t="s">
        <v>81</v>
      </c>
      <c r="B583" s="11" t="n">
        <v>4510000</v>
      </c>
      <c r="C583" s="11" t="n">
        <v>2770000</v>
      </c>
      <c r="D583" s="19"/>
      <c r="E583" s="12" t="n">
        <f aca="false">D583/C583*100</f>
        <v>0</v>
      </c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82</v>
      </c>
      <c r="B584" s="15" t="n">
        <v>150000</v>
      </c>
      <c r="C584" s="15" t="n">
        <v>150000</v>
      </c>
      <c r="D584" s="17"/>
      <c r="E584" s="12" t="n">
        <f aca="false">D584/C584*100</f>
        <v>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50</v>
      </c>
      <c r="B585" s="15" t="n">
        <v>150000</v>
      </c>
      <c r="C585" s="15" t="n">
        <v>150000</v>
      </c>
      <c r="D585" s="17"/>
      <c r="E585" s="12" t="n">
        <f aca="false">D585/C585*100</f>
        <v>0</v>
      </c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83</v>
      </c>
      <c r="B586" s="15" t="n">
        <v>280000</v>
      </c>
      <c r="C586" s="15" t="n">
        <v>120000</v>
      </c>
      <c r="D586" s="17"/>
      <c r="E586" s="12" t="n">
        <f aca="false">D586/C586*100</f>
        <v>0</v>
      </c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159</v>
      </c>
      <c r="B587" s="15" t="n">
        <v>280000</v>
      </c>
      <c r="C587" s="15" t="n">
        <v>120000</v>
      </c>
      <c r="D587" s="17"/>
      <c r="E587" s="12" t="n">
        <f aca="false">D587/C587*100</f>
        <v>0</v>
      </c>
      <c r="F587" s="0"/>
      <c r="G587" s="0"/>
      <c r="H587" s="0"/>
      <c r="I587" s="0"/>
    </row>
    <row r="588" customFormat="false" ht="21.75" hidden="false" customHeight="true" outlineLevel="2" collapsed="false">
      <c r="A588" s="14" t="s">
        <v>88</v>
      </c>
      <c r="B588" s="15" t="n">
        <v>80000</v>
      </c>
      <c r="C588" s="17"/>
      <c r="D588" s="17"/>
      <c r="E588" s="12"/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156</v>
      </c>
      <c r="B589" s="15" t="n">
        <v>80000</v>
      </c>
      <c r="C589" s="17"/>
      <c r="D589" s="17"/>
      <c r="E589" s="12"/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60</v>
      </c>
      <c r="B590" s="15" t="n">
        <v>4000000</v>
      </c>
      <c r="C590" s="15" t="n">
        <v>2500000</v>
      </c>
      <c r="D590" s="17"/>
      <c r="E590" s="12" t="n">
        <f aca="false">D590/C590*100</f>
        <v>0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59</v>
      </c>
      <c r="B591" s="15" t="n">
        <v>4000000</v>
      </c>
      <c r="C591" s="15" t="n">
        <v>2500000</v>
      </c>
      <c r="D591" s="17"/>
      <c r="E591" s="12" t="n">
        <f aca="false">D591/C591*100</f>
        <v>0</v>
      </c>
      <c r="F591" s="0"/>
      <c r="G591" s="0"/>
      <c r="H591" s="0"/>
      <c r="I591" s="0"/>
    </row>
    <row r="592" customFormat="false" ht="23.25" hidden="false" customHeight="true" outlineLevel="1" collapsed="false">
      <c r="A592" s="13" t="s">
        <v>98</v>
      </c>
      <c r="B592" s="11" t="n">
        <v>78000</v>
      </c>
      <c r="C592" s="11" t="n">
        <v>50000</v>
      </c>
      <c r="D592" s="19"/>
      <c r="E592" s="12" t="n">
        <f aca="false">D592/C592*100</f>
        <v>0</v>
      </c>
      <c r="F592" s="0"/>
      <c r="G592" s="0"/>
      <c r="H592" s="0"/>
      <c r="I592" s="0"/>
    </row>
    <row r="593" customFormat="false" ht="21.75" hidden="false" customHeight="true" outlineLevel="2" collapsed="false">
      <c r="A593" s="14" t="s">
        <v>99</v>
      </c>
      <c r="B593" s="15" t="n">
        <v>78000</v>
      </c>
      <c r="C593" s="15" t="n">
        <v>5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0</v>
      </c>
      <c r="B594" s="15" t="n">
        <v>78000</v>
      </c>
      <c r="C594" s="15" t="n">
        <v>5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12" hidden="false" customHeight="true" outlineLevel="1" collapsed="false">
      <c r="A595" s="13" t="s">
        <v>101</v>
      </c>
      <c r="B595" s="11" t="n">
        <v>2815170</v>
      </c>
      <c r="C595" s="11" t="n">
        <v>659370</v>
      </c>
      <c r="D595" s="19"/>
      <c r="E595" s="12" t="n">
        <f aca="false">D595/C595*100</f>
        <v>0</v>
      </c>
      <c r="F595" s="0"/>
      <c r="G595" s="0"/>
      <c r="H595" s="0"/>
      <c r="I595" s="0"/>
    </row>
    <row r="596" customFormat="false" ht="11.25" hidden="false" customHeight="true" outlineLevel="2" collapsed="false">
      <c r="A596" s="14" t="s">
        <v>103</v>
      </c>
      <c r="B596" s="15" t="n">
        <v>400000</v>
      </c>
      <c r="C596" s="15" t="n">
        <v>170000</v>
      </c>
      <c r="D596" s="17"/>
      <c r="E596" s="12" t="n">
        <f aca="false">D596/C596*100</f>
        <v>0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50</v>
      </c>
      <c r="B597" s="15" t="n">
        <v>400000</v>
      </c>
      <c r="C597" s="15" t="n">
        <v>170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1.25" hidden="false" customHeight="true" outlineLevel="2" collapsed="false">
      <c r="A598" s="14" t="s">
        <v>104</v>
      </c>
      <c r="B598" s="15" t="n">
        <v>965000</v>
      </c>
      <c r="C598" s="15" t="n">
        <v>215000</v>
      </c>
      <c r="D598" s="17"/>
      <c r="E598" s="12" t="n">
        <f aca="false">D598/C598*100</f>
        <v>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0</v>
      </c>
      <c r="B599" s="15" t="n">
        <v>465000</v>
      </c>
      <c r="C599" s="15" t="n">
        <v>215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56</v>
      </c>
      <c r="B600" s="15" t="n">
        <v>500000</v>
      </c>
      <c r="C600" s="17"/>
      <c r="D600" s="17"/>
      <c r="E600" s="12"/>
      <c r="F600" s="0"/>
      <c r="G600" s="0"/>
      <c r="H600" s="0"/>
      <c r="I600" s="0"/>
    </row>
    <row r="601" customFormat="false" ht="21.75" hidden="false" customHeight="true" outlineLevel="2" collapsed="false">
      <c r="A601" s="14" t="s">
        <v>106</v>
      </c>
      <c r="B601" s="15" t="n">
        <v>1450170</v>
      </c>
      <c r="C601" s="15" t="n">
        <v>274370</v>
      </c>
      <c r="D601" s="17"/>
      <c r="E601" s="12" t="n">
        <f aca="false">D601/C601*100</f>
        <v>0</v>
      </c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0</v>
      </c>
      <c r="B602" s="15" t="n">
        <v>450170</v>
      </c>
      <c r="C602" s="15" t="n">
        <v>27437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6</v>
      </c>
      <c r="B603" s="15" t="n">
        <v>1000000</v>
      </c>
      <c r="C603" s="17"/>
      <c r="D603" s="17"/>
      <c r="E603" s="12"/>
      <c r="F603" s="0"/>
      <c r="G603" s="0"/>
      <c r="H603" s="0"/>
      <c r="I603" s="0"/>
    </row>
    <row r="604" customFormat="false" ht="12" hidden="false" customHeight="true" outlineLevel="1" collapsed="false">
      <c r="A604" s="13" t="s">
        <v>109</v>
      </c>
      <c r="B604" s="11" t="n">
        <v>5512300</v>
      </c>
      <c r="C604" s="11" t="n">
        <v>1612300</v>
      </c>
      <c r="D604" s="19"/>
      <c r="E604" s="12" t="n">
        <f aca="false">D604/C604*100</f>
        <v>0</v>
      </c>
      <c r="F604" s="0"/>
      <c r="G604" s="0"/>
      <c r="H604" s="0"/>
      <c r="I604" s="0"/>
    </row>
    <row r="605" customFormat="false" ht="21.75" hidden="false" customHeight="true" outlineLevel="2" collapsed="false">
      <c r="A605" s="14" t="s">
        <v>112</v>
      </c>
      <c r="B605" s="15" t="n">
        <v>120000</v>
      </c>
      <c r="C605" s="15" t="n">
        <v>12000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50</v>
      </c>
      <c r="B606" s="15" t="n">
        <v>120000</v>
      </c>
      <c r="C606" s="15" t="n">
        <v>120000</v>
      </c>
      <c r="D606" s="17"/>
      <c r="E606" s="12" t="n">
        <f aca="false">D606/C606*100</f>
        <v>0</v>
      </c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13</v>
      </c>
      <c r="B607" s="15" t="n">
        <v>4592300</v>
      </c>
      <c r="C607" s="15" t="n">
        <v>1292300</v>
      </c>
      <c r="D607" s="17"/>
      <c r="E607" s="12" t="n">
        <f aca="false">D607/C607*100</f>
        <v>0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0</v>
      </c>
      <c r="B608" s="15" t="n">
        <v>292300</v>
      </c>
      <c r="C608" s="15" t="n">
        <v>2923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6</v>
      </c>
      <c r="B609" s="15" t="n">
        <v>4300000</v>
      </c>
      <c r="C609" s="15" t="n">
        <v>1000000</v>
      </c>
      <c r="D609" s="17"/>
      <c r="E609" s="12" t="n">
        <f aca="false">D609/C609*100</f>
        <v>0</v>
      </c>
      <c r="F609" s="0"/>
      <c r="G609" s="0"/>
      <c r="H609" s="0"/>
      <c r="I609" s="0"/>
    </row>
    <row r="610" customFormat="false" ht="11.25" hidden="false" customHeight="true" outlineLevel="2" collapsed="false">
      <c r="A610" s="14" t="s">
        <v>115</v>
      </c>
      <c r="B610" s="15" t="n">
        <v>50000</v>
      </c>
      <c r="C610" s="15" t="n">
        <v>50000</v>
      </c>
      <c r="D610" s="17"/>
      <c r="E610" s="12" t="n">
        <f aca="false">D610/C610*100</f>
        <v>0</v>
      </c>
      <c r="F610" s="0"/>
      <c r="G610" s="0"/>
      <c r="H610" s="0"/>
      <c r="I610" s="0"/>
    </row>
    <row r="611" customFormat="false" ht="11.25" hidden="false" customHeight="true" outlineLevel="3" collapsed="false">
      <c r="A611" s="16" t="s">
        <v>150</v>
      </c>
      <c r="B611" s="15" t="n">
        <v>50000</v>
      </c>
      <c r="C611" s="15" t="n">
        <v>500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2" collapsed="false">
      <c r="A612" s="14" t="s">
        <v>161</v>
      </c>
      <c r="B612" s="15" t="n">
        <v>750000</v>
      </c>
      <c r="C612" s="15" t="n">
        <v>15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158</v>
      </c>
      <c r="B613" s="15" t="n">
        <v>750000</v>
      </c>
      <c r="C613" s="15" t="n">
        <v>15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2" hidden="false" customHeight="true" outlineLevel="1" collapsed="false">
      <c r="A614" s="13" t="s">
        <v>116</v>
      </c>
      <c r="B614" s="11" t="n">
        <v>435688708.37</v>
      </c>
      <c r="C614" s="11" t="n">
        <v>150579368.37</v>
      </c>
      <c r="D614" s="11" t="n">
        <v>10156400</v>
      </c>
      <c r="E614" s="12" t="n">
        <f aca="false">D614/C614*100</f>
        <v>6.74488152656076</v>
      </c>
      <c r="F614" s="0"/>
      <c r="G614" s="0"/>
      <c r="H614" s="0"/>
      <c r="I614" s="0"/>
    </row>
    <row r="615" customFormat="false" ht="21.75" hidden="false" customHeight="true" outlineLevel="2" collapsed="false">
      <c r="A615" s="14" t="s">
        <v>117</v>
      </c>
      <c r="B615" s="15" t="n">
        <v>50000</v>
      </c>
      <c r="C615" s="15" t="n">
        <v>50000</v>
      </c>
      <c r="D615" s="15" t="n">
        <v>50000</v>
      </c>
      <c r="E615" s="12" t="n">
        <f aca="false">D615/C615*100</f>
        <v>100</v>
      </c>
      <c r="F615" s="0"/>
      <c r="G615" s="0"/>
      <c r="H615" s="0"/>
      <c r="I615" s="0"/>
    </row>
    <row r="616" customFormat="false" ht="11.25" hidden="false" customHeight="true" outlineLevel="3" collapsed="false">
      <c r="A616" s="16" t="s">
        <v>150</v>
      </c>
      <c r="B616" s="15" t="n">
        <v>50000</v>
      </c>
      <c r="C616" s="15" t="n">
        <v>50000</v>
      </c>
      <c r="D616" s="15" t="n">
        <v>50000</v>
      </c>
      <c r="E616" s="12" t="n">
        <f aca="false">D616/C616*100</f>
        <v>100</v>
      </c>
      <c r="F616" s="0"/>
      <c r="G616" s="0"/>
      <c r="H616" s="0"/>
      <c r="I616" s="0"/>
    </row>
    <row r="617" customFormat="false" ht="11.25" hidden="false" customHeight="true" outlineLevel="2" collapsed="false">
      <c r="A617" s="14" t="s">
        <v>162</v>
      </c>
      <c r="B617" s="15" t="n">
        <v>4000000</v>
      </c>
      <c r="C617" s="15" t="n">
        <v>1150000</v>
      </c>
      <c r="D617" s="17"/>
      <c r="E617" s="12" t="n">
        <f aca="false">D617/C617*100</f>
        <v>0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163</v>
      </c>
      <c r="B618" s="15" t="n">
        <v>3500000</v>
      </c>
      <c r="C618" s="15" t="n">
        <v>850000</v>
      </c>
      <c r="D618" s="17"/>
      <c r="E618" s="12" t="n">
        <f aca="false">D618/C618*100</f>
        <v>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64</v>
      </c>
      <c r="B619" s="15" t="n">
        <v>500000</v>
      </c>
      <c r="C619" s="15" t="n">
        <v>300000</v>
      </c>
      <c r="D619" s="17"/>
      <c r="E619" s="12" t="n">
        <f aca="false">D619/C619*100</f>
        <v>0</v>
      </c>
      <c r="F619" s="0"/>
      <c r="G619" s="0"/>
      <c r="H619" s="0"/>
      <c r="I619" s="0"/>
    </row>
    <row r="620" customFormat="false" ht="11.25" hidden="false" customHeight="true" outlineLevel="2" collapsed="false">
      <c r="A620" s="14" t="s">
        <v>165</v>
      </c>
      <c r="B620" s="15" t="n">
        <v>5000000</v>
      </c>
      <c r="C620" s="15" t="n">
        <v>2400000</v>
      </c>
      <c r="D620" s="15" t="n">
        <v>1536000</v>
      </c>
      <c r="E620" s="12" t="n">
        <f aca="false">D620/C620*100</f>
        <v>64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63</v>
      </c>
      <c r="B621" s="15" t="n">
        <v>5000000</v>
      </c>
      <c r="C621" s="15" t="n">
        <v>2400000</v>
      </c>
      <c r="D621" s="15" t="n">
        <v>1536000</v>
      </c>
      <c r="E621" s="12" t="n">
        <f aca="false">D621/C621*100</f>
        <v>64</v>
      </c>
      <c r="F621" s="0"/>
      <c r="G621" s="0"/>
      <c r="H621" s="0"/>
      <c r="I621" s="0"/>
    </row>
    <row r="622" customFormat="false" ht="21.75" hidden="false" customHeight="true" outlineLevel="2" collapsed="false">
      <c r="A622" s="14" t="s">
        <v>120</v>
      </c>
      <c r="B622" s="15" t="n">
        <v>50000000</v>
      </c>
      <c r="C622" s="15" t="n">
        <v>17000000</v>
      </c>
      <c r="D622" s="15" t="n">
        <v>1592000</v>
      </c>
      <c r="E622" s="12" t="n">
        <f aca="false">D622/C622*100</f>
        <v>9.36470588235294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56</v>
      </c>
      <c r="B623" s="15" t="n">
        <v>50000000</v>
      </c>
      <c r="C623" s="15" t="n">
        <v>17000000</v>
      </c>
      <c r="D623" s="15" t="n">
        <v>1592000</v>
      </c>
      <c r="E623" s="12" t="n">
        <f aca="false">D623/C623*100</f>
        <v>9.36470588235294</v>
      </c>
      <c r="F623" s="0"/>
      <c r="G623" s="0"/>
      <c r="H623" s="0"/>
      <c r="I623" s="0"/>
    </row>
    <row r="624" customFormat="false" ht="11.25" hidden="false" customHeight="true" outlineLevel="2" collapsed="false">
      <c r="A624" s="14" t="s">
        <v>122</v>
      </c>
      <c r="B624" s="15" t="n">
        <v>27450000</v>
      </c>
      <c r="C624" s="15" t="n">
        <v>4550000</v>
      </c>
      <c r="D624" s="15" t="n">
        <v>179000</v>
      </c>
      <c r="E624" s="12" t="n">
        <f aca="false">D624/C624*100</f>
        <v>3.93406593406593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50</v>
      </c>
      <c r="B625" s="15" t="n">
        <v>500000</v>
      </c>
      <c r="C625" s="15" t="n">
        <v>100000</v>
      </c>
      <c r="D625" s="17"/>
      <c r="E625" s="12" t="n">
        <f aca="false">D625/C625*100</f>
        <v>0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6</v>
      </c>
      <c r="B626" s="15" t="n">
        <v>26950000</v>
      </c>
      <c r="C626" s="15" t="n">
        <v>4450000</v>
      </c>
      <c r="D626" s="15" t="n">
        <v>179000</v>
      </c>
      <c r="E626" s="12" t="n">
        <f aca="false">D626/C626*100</f>
        <v>4.02247191011236</v>
      </c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23</v>
      </c>
      <c r="B627" s="15" t="n">
        <v>5523253.64</v>
      </c>
      <c r="C627" s="15" t="n">
        <v>5523253.64</v>
      </c>
      <c r="D627" s="17"/>
      <c r="E627" s="12" t="n">
        <f aca="false">D627/C627*100</f>
        <v>0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6</v>
      </c>
      <c r="B628" s="15" t="n">
        <v>200000</v>
      </c>
      <c r="C628" s="15" t="n">
        <v>20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52</v>
      </c>
      <c r="B629" s="15" t="n">
        <v>5323253.64</v>
      </c>
      <c r="C629" s="15" t="n">
        <v>5323253.64</v>
      </c>
      <c r="D629" s="17"/>
      <c r="E629" s="12" t="n">
        <f aca="false">D629/C629*100</f>
        <v>0</v>
      </c>
      <c r="F629" s="0"/>
      <c r="G629" s="0"/>
      <c r="H629" s="0"/>
      <c r="I629" s="0"/>
    </row>
    <row r="630" customFormat="false" ht="11.25" hidden="false" customHeight="true" outlineLevel="2" collapsed="false">
      <c r="A630" s="14" t="s">
        <v>166</v>
      </c>
      <c r="B630" s="15" t="n">
        <v>19558624</v>
      </c>
      <c r="C630" s="15" t="n">
        <v>4958624</v>
      </c>
      <c r="D630" s="15" t="n">
        <v>1269500</v>
      </c>
      <c r="E630" s="12" t="n">
        <f aca="false">D630/C630*100</f>
        <v>25.6018605161432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58</v>
      </c>
      <c r="B631" s="17"/>
      <c r="C631" s="17"/>
      <c r="D631" s="17"/>
      <c r="E631" s="12"/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67</v>
      </c>
      <c r="B632" s="15" t="n">
        <v>19558624</v>
      </c>
      <c r="C632" s="15" t="n">
        <v>4958624</v>
      </c>
      <c r="D632" s="15" t="n">
        <v>1269500</v>
      </c>
      <c r="E632" s="12" t="n">
        <f aca="false">D632/C632*100</f>
        <v>25.6018605161432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68</v>
      </c>
      <c r="B633" s="15" t="n">
        <v>2500000</v>
      </c>
      <c r="C633" s="15" t="n">
        <v>1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6</v>
      </c>
      <c r="B634" s="15" t="n">
        <v>2500000</v>
      </c>
      <c r="C634" s="15" t="n">
        <v>100000</v>
      </c>
      <c r="D634" s="17"/>
      <c r="E634" s="12" t="n">
        <f aca="false">D634/C634*100</f>
        <v>0</v>
      </c>
      <c r="F634" s="0"/>
      <c r="G634" s="0"/>
      <c r="H634" s="0"/>
      <c r="I634" s="0"/>
    </row>
    <row r="635" customFormat="false" ht="21.75" hidden="false" customHeight="true" outlineLevel="2" collapsed="false">
      <c r="A635" s="14" t="s">
        <v>169</v>
      </c>
      <c r="B635" s="15" t="n">
        <v>2829830.73</v>
      </c>
      <c r="C635" s="15" t="n">
        <v>2829830.73</v>
      </c>
      <c r="D635" s="17"/>
      <c r="E635" s="12" t="n">
        <f aca="false">D635/C635*100</f>
        <v>0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6</v>
      </c>
      <c r="B636" s="15" t="n">
        <v>2829830.73</v>
      </c>
      <c r="C636" s="15" t="n">
        <v>2829830.73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21.75" hidden="false" customHeight="true" outlineLevel="2" collapsed="false">
      <c r="A637" s="14" t="s">
        <v>125</v>
      </c>
      <c r="B637" s="15" t="n">
        <v>195100000</v>
      </c>
      <c r="C637" s="15" t="n">
        <v>55230000</v>
      </c>
      <c r="D637" s="15" t="n">
        <v>1469900</v>
      </c>
      <c r="E637" s="12" t="n">
        <f aca="false">D637/C637*100</f>
        <v>2.66141589715734</v>
      </c>
      <c r="F637" s="0"/>
      <c r="G637" s="0"/>
      <c r="H637" s="0"/>
      <c r="I637" s="0"/>
    </row>
    <row r="638" customFormat="false" ht="21.75" hidden="false" customHeight="true" outlineLevel="3" collapsed="false">
      <c r="A638" s="16" t="s">
        <v>30</v>
      </c>
      <c r="B638" s="15" t="n">
        <v>150000</v>
      </c>
      <c r="C638" s="15" t="n">
        <v>80000</v>
      </c>
      <c r="D638" s="15" t="n">
        <v>80000</v>
      </c>
      <c r="E638" s="12" t="n">
        <f aca="false">D638/C638*100</f>
        <v>100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8</v>
      </c>
      <c r="B639" s="15" t="n">
        <v>1200000</v>
      </c>
      <c r="C639" s="15" t="n">
        <v>350000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56</v>
      </c>
      <c r="B640" s="15" t="n">
        <v>193750000</v>
      </c>
      <c r="C640" s="15" t="n">
        <v>54800000</v>
      </c>
      <c r="D640" s="15" t="n">
        <v>1389900</v>
      </c>
      <c r="E640" s="12" t="n">
        <f aca="false">D640/C640*100</f>
        <v>2.53631386861314</v>
      </c>
      <c r="F640" s="0"/>
      <c r="G640" s="0"/>
      <c r="H640" s="0"/>
      <c r="I640" s="0"/>
    </row>
    <row r="641" customFormat="false" ht="11.25" hidden="false" customHeight="true" outlineLevel="2" collapsed="false">
      <c r="A641" s="14" t="s">
        <v>170</v>
      </c>
      <c r="B641" s="15" t="n">
        <v>123577000</v>
      </c>
      <c r="C641" s="15" t="n">
        <v>56747660</v>
      </c>
      <c r="D641" s="15" t="n">
        <v>4060000</v>
      </c>
      <c r="E641" s="12" t="n">
        <f aca="false">D641/C641*100</f>
        <v>7.15448002613676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2</v>
      </c>
      <c r="B642" s="15" t="n">
        <v>123577000</v>
      </c>
      <c r="C642" s="15" t="n">
        <v>56747660</v>
      </c>
      <c r="D642" s="15" t="n">
        <v>4060000</v>
      </c>
      <c r="E642" s="12" t="n">
        <f aca="false">D642/C642*100</f>
        <v>7.15448002613676</v>
      </c>
      <c r="F642" s="0"/>
      <c r="G642" s="0"/>
      <c r="H642" s="0"/>
      <c r="I642" s="0"/>
    </row>
    <row r="643" customFormat="false" ht="53.25" hidden="false" customHeight="true" outlineLevel="2" collapsed="false">
      <c r="A643" s="14" t="s">
        <v>171</v>
      </c>
      <c r="B643" s="15" t="n">
        <v>100000</v>
      </c>
      <c r="C643" s="15" t="n">
        <v>40000</v>
      </c>
      <c r="D643" s="17"/>
      <c r="E643" s="12" t="n">
        <f aca="false">D643/C643*100</f>
        <v>0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3</v>
      </c>
      <c r="B644" s="15" t="n">
        <v>100000</v>
      </c>
      <c r="C644" s="15" t="n">
        <v>40000</v>
      </c>
      <c r="D644" s="17"/>
      <c r="E644" s="12" t="n">
        <f aca="false">D644/C644*100</f>
        <v>0</v>
      </c>
      <c r="F644" s="0"/>
      <c r="G644" s="0"/>
      <c r="H644" s="0"/>
      <c r="I644" s="0"/>
    </row>
    <row r="645" customFormat="false" ht="12" hidden="false" customHeight="true" outlineLevel="1" collapsed="false">
      <c r="A645" s="13" t="s">
        <v>129</v>
      </c>
      <c r="B645" s="11" t="n">
        <v>2682000</v>
      </c>
      <c r="C645" s="11" t="n">
        <v>2120000</v>
      </c>
      <c r="D645" s="19"/>
      <c r="E645" s="12" t="n">
        <f aca="false">D645/C645*100</f>
        <v>0</v>
      </c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30</v>
      </c>
      <c r="B646" s="15" t="n">
        <v>682000</v>
      </c>
      <c r="C646" s="15" t="n">
        <v>320000</v>
      </c>
      <c r="D646" s="17"/>
      <c r="E646" s="12" t="n">
        <f aca="false">D646/C646*100</f>
        <v>0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50</v>
      </c>
      <c r="B647" s="15" t="n">
        <v>682000</v>
      </c>
      <c r="C647" s="15" t="n">
        <v>320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1.25" hidden="false" customHeight="true" outlineLevel="2" collapsed="false">
      <c r="A648" s="14" t="s">
        <v>172</v>
      </c>
      <c r="B648" s="15" t="n">
        <v>1700000</v>
      </c>
      <c r="C648" s="15" t="n">
        <v>1700000</v>
      </c>
      <c r="D648" s="17"/>
      <c r="E648" s="12" t="n">
        <f aca="false">D648/C648*100</f>
        <v>0</v>
      </c>
      <c r="F648" s="0"/>
      <c r="G648" s="0"/>
      <c r="H648" s="0"/>
      <c r="I648" s="0"/>
    </row>
    <row r="649" customFormat="false" ht="11.25" hidden="false" customHeight="true" outlineLevel="3" collapsed="false">
      <c r="A649" s="16" t="s">
        <v>158</v>
      </c>
      <c r="B649" s="15" t="n">
        <v>1700000</v>
      </c>
      <c r="C649" s="15" t="n">
        <v>1700000</v>
      </c>
      <c r="D649" s="17"/>
      <c r="E649" s="12" t="n">
        <f aca="false">D649/C649*100</f>
        <v>0</v>
      </c>
      <c r="F649" s="0"/>
      <c r="G649" s="0"/>
      <c r="H649" s="0"/>
      <c r="I649" s="0"/>
    </row>
    <row r="650" customFormat="false" ht="53.25" hidden="false" customHeight="true" outlineLevel="2" collapsed="false">
      <c r="A650" s="14" t="s">
        <v>173</v>
      </c>
      <c r="B650" s="15" t="n">
        <v>300000</v>
      </c>
      <c r="C650" s="15" t="n">
        <v>100000</v>
      </c>
      <c r="D650" s="17"/>
      <c r="E650" s="12" t="n">
        <f aca="false">D650/C650*100</f>
        <v>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3</v>
      </c>
      <c r="B651" s="15" t="n">
        <v>300000</v>
      </c>
      <c r="C651" s="15" t="n">
        <v>10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2" hidden="false" customHeight="true" outlineLevel="1" collapsed="false">
      <c r="A652" s="13" t="s">
        <v>133</v>
      </c>
      <c r="B652" s="11" t="n">
        <v>35461800</v>
      </c>
      <c r="C652" s="11" t="n">
        <v>10086800</v>
      </c>
      <c r="D652" s="11" t="n">
        <v>3608800</v>
      </c>
      <c r="E652" s="12" t="n">
        <f aca="false">D652/C652*100</f>
        <v>35.7774517190784</v>
      </c>
      <c r="F652" s="0"/>
      <c r="G652" s="0"/>
      <c r="H652" s="0"/>
      <c r="I652" s="0"/>
    </row>
    <row r="653" customFormat="false" ht="11.25" hidden="false" customHeight="true" outlineLevel="2" collapsed="false">
      <c r="A653" s="14" t="s">
        <v>174</v>
      </c>
      <c r="B653" s="15" t="n">
        <v>100000</v>
      </c>
      <c r="C653" s="15" t="n">
        <v>50000</v>
      </c>
      <c r="D653" s="17"/>
      <c r="E653" s="12" t="n">
        <f aca="false">D653/C653*100</f>
        <v>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56</v>
      </c>
      <c r="B654" s="15" t="n">
        <v>100000</v>
      </c>
      <c r="C654" s="15" t="n">
        <v>50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21.75" hidden="false" customHeight="true" outlineLevel="2" collapsed="false">
      <c r="A655" s="14" t="s">
        <v>175</v>
      </c>
      <c r="B655" s="15" t="n">
        <v>13000000</v>
      </c>
      <c r="C655" s="15" t="n">
        <v>1100000</v>
      </c>
      <c r="D655" s="15" t="n">
        <v>150000</v>
      </c>
      <c r="E655" s="12" t="n">
        <f aca="false">D655/C655*100</f>
        <v>13.6363636363636</v>
      </c>
      <c r="F655" s="0"/>
      <c r="G655" s="0"/>
      <c r="H655" s="0"/>
      <c r="I655" s="0"/>
    </row>
    <row r="656" customFormat="false" ht="11.25" hidden="false" customHeight="true" outlineLevel="3" collapsed="false">
      <c r="A656" s="16" t="s">
        <v>156</v>
      </c>
      <c r="B656" s="15" t="n">
        <v>13000000</v>
      </c>
      <c r="C656" s="15" t="n">
        <v>1100000</v>
      </c>
      <c r="D656" s="15" t="n">
        <v>150000</v>
      </c>
      <c r="E656" s="12" t="n">
        <f aca="false">D656/C656*100</f>
        <v>13.6363636363636</v>
      </c>
      <c r="F656" s="0"/>
      <c r="G656" s="0"/>
      <c r="H656" s="0"/>
      <c r="I656" s="0"/>
    </row>
    <row r="657" customFormat="false" ht="11.25" hidden="false" customHeight="true" outlineLevel="2" collapsed="false">
      <c r="A657" s="14" t="s">
        <v>176</v>
      </c>
      <c r="B657" s="15" t="n">
        <v>1500000</v>
      </c>
      <c r="C657" s="15" t="n">
        <v>100000</v>
      </c>
      <c r="D657" s="17"/>
      <c r="E657" s="12" t="n">
        <f aca="false">D657/C657*100</f>
        <v>0</v>
      </c>
      <c r="F657" s="0"/>
      <c r="G657" s="0"/>
      <c r="H657" s="0"/>
      <c r="I657" s="0"/>
    </row>
    <row r="658" customFormat="false" ht="11.25" hidden="false" customHeight="true" outlineLevel="3" collapsed="false">
      <c r="A658" s="16" t="s">
        <v>156</v>
      </c>
      <c r="B658" s="15" t="n">
        <v>1500000</v>
      </c>
      <c r="C658" s="15" t="n">
        <v>100000</v>
      </c>
      <c r="D658" s="17"/>
      <c r="E658" s="12" t="n">
        <f aca="false">D658/C658*100</f>
        <v>0</v>
      </c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77</v>
      </c>
      <c r="B659" s="15" t="n">
        <v>600000</v>
      </c>
      <c r="C659" s="15" t="n">
        <v>530000</v>
      </c>
      <c r="D659" s="15" t="n">
        <v>280000</v>
      </c>
      <c r="E659" s="12" t="n">
        <f aca="false">D659/C659*100</f>
        <v>52.8301886792453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56</v>
      </c>
      <c r="B660" s="15" t="n">
        <v>600000</v>
      </c>
      <c r="C660" s="15" t="n">
        <v>530000</v>
      </c>
      <c r="D660" s="15" t="n">
        <v>280000</v>
      </c>
      <c r="E660" s="12" t="n">
        <f aca="false">D660/C660*100</f>
        <v>52.8301886792453</v>
      </c>
      <c r="F660" s="0"/>
      <c r="G660" s="0"/>
      <c r="H660" s="0"/>
      <c r="I660" s="0"/>
    </row>
    <row r="661" customFormat="false" ht="11.25" hidden="false" customHeight="true" outlineLevel="2" collapsed="false">
      <c r="A661" s="14" t="s">
        <v>178</v>
      </c>
      <c r="B661" s="15" t="n">
        <v>200000</v>
      </c>
      <c r="C661" s="15" t="n">
        <v>100000</v>
      </c>
      <c r="D661" s="17"/>
      <c r="E661" s="12" t="n">
        <f aca="false">D661/C661*100</f>
        <v>0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56</v>
      </c>
      <c r="B662" s="15" t="n">
        <v>200000</v>
      </c>
      <c r="C662" s="15" t="n">
        <v>100000</v>
      </c>
      <c r="D662" s="17"/>
      <c r="E662" s="12" t="n">
        <f aca="false">D662/C662*100</f>
        <v>0</v>
      </c>
      <c r="F662" s="0"/>
      <c r="G662" s="0"/>
      <c r="H662" s="0"/>
      <c r="I662" s="0"/>
    </row>
    <row r="663" customFormat="false" ht="21.75" hidden="false" customHeight="true" outlineLevel="2" collapsed="false">
      <c r="A663" s="14" t="s">
        <v>179</v>
      </c>
      <c r="B663" s="15" t="n">
        <v>2300000</v>
      </c>
      <c r="C663" s="15" t="n">
        <v>250000</v>
      </c>
      <c r="D663" s="15" t="n">
        <v>20000</v>
      </c>
      <c r="E663" s="12" t="n">
        <f aca="false">D663/C663*100</f>
        <v>8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56</v>
      </c>
      <c r="B664" s="15" t="n">
        <v>2300000</v>
      </c>
      <c r="C664" s="15" t="n">
        <v>250000</v>
      </c>
      <c r="D664" s="15" t="n">
        <v>20000</v>
      </c>
      <c r="E664" s="12" t="n">
        <f aca="false">D664/C664*100</f>
        <v>8</v>
      </c>
      <c r="F664" s="0"/>
      <c r="G664" s="0"/>
      <c r="H664" s="0"/>
      <c r="I664" s="0"/>
    </row>
    <row r="665" customFormat="false" ht="11.25" hidden="false" customHeight="true" outlineLevel="2" collapsed="false">
      <c r="A665" s="14" t="s">
        <v>180</v>
      </c>
      <c r="B665" s="15" t="n">
        <v>300000</v>
      </c>
      <c r="C665" s="17"/>
      <c r="D665" s="17"/>
      <c r="E665" s="12" t="e">
        <f aca="false">D665/C665*100</f>
        <v>#DIV/0!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56</v>
      </c>
      <c r="B666" s="15" t="n">
        <v>300000</v>
      </c>
      <c r="C666" s="17"/>
      <c r="D666" s="17"/>
      <c r="E666" s="12" t="e">
        <f aca="false">D666/C666*100</f>
        <v>#DIV/0!</v>
      </c>
      <c r="F666" s="0"/>
      <c r="G666" s="0"/>
      <c r="H666" s="0"/>
      <c r="I666" s="0"/>
    </row>
    <row r="667" customFormat="false" ht="11.25" hidden="false" customHeight="true" outlineLevel="2" collapsed="false">
      <c r="A667" s="14" t="s">
        <v>181</v>
      </c>
      <c r="B667" s="15" t="n">
        <v>1754000</v>
      </c>
      <c r="C667" s="15" t="n">
        <v>1354000</v>
      </c>
      <c r="D667" s="17"/>
      <c r="E667" s="12" t="n">
        <f aca="false">D667/C667*100</f>
        <v>0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56</v>
      </c>
      <c r="B668" s="15" t="n">
        <v>1754000</v>
      </c>
      <c r="C668" s="15" t="n">
        <v>1354000</v>
      </c>
      <c r="D668" s="17"/>
      <c r="E668" s="12" t="n">
        <f aca="false">D668/C668*100</f>
        <v>0</v>
      </c>
      <c r="F668" s="0"/>
      <c r="G668" s="0"/>
      <c r="H668" s="0"/>
      <c r="I668" s="0"/>
    </row>
    <row r="669" customFormat="false" ht="11.25" hidden="false" customHeight="true" outlineLevel="2" collapsed="false">
      <c r="A669" s="14" t="s">
        <v>182</v>
      </c>
      <c r="B669" s="15" t="n">
        <v>11000000</v>
      </c>
      <c r="C669" s="15" t="n">
        <v>4250000</v>
      </c>
      <c r="D669" s="15" t="n">
        <v>2880000</v>
      </c>
      <c r="E669" s="12" t="n">
        <f aca="false">D669/C669*100</f>
        <v>67.7647058823529</v>
      </c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167</v>
      </c>
      <c r="B670" s="15" t="n">
        <v>11000000</v>
      </c>
      <c r="C670" s="15" t="n">
        <v>4250000</v>
      </c>
      <c r="D670" s="15" t="n">
        <v>2880000</v>
      </c>
      <c r="E670" s="12" t="n">
        <f aca="false">D670/C670*100</f>
        <v>67.7647058823529</v>
      </c>
      <c r="F670" s="0"/>
      <c r="G670" s="0"/>
      <c r="H670" s="0"/>
      <c r="I670" s="0"/>
    </row>
    <row r="671" customFormat="false" ht="11.25" hidden="false" customHeight="true" outlineLevel="2" collapsed="false">
      <c r="A671" s="14" t="s">
        <v>183</v>
      </c>
      <c r="B671" s="15" t="n">
        <v>1860000</v>
      </c>
      <c r="C671" s="15" t="n">
        <v>660000</v>
      </c>
      <c r="D671" s="15" t="n">
        <v>178800</v>
      </c>
      <c r="E671" s="12" t="n">
        <f aca="false">D671/C671*100</f>
        <v>27.0909090909091</v>
      </c>
      <c r="F671" s="0"/>
      <c r="G671" s="0"/>
      <c r="H671" s="0"/>
      <c r="I671" s="0"/>
    </row>
    <row r="672" customFormat="false" ht="11.25" hidden="false" customHeight="true" outlineLevel="3" collapsed="false">
      <c r="A672" s="16" t="s">
        <v>158</v>
      </c>
      <c r="B672" s="15" t="n">
        <v>500000</v>
      </c>
      <c r="C672" s="15" t="n">
        <v>200000</v>
      </c>
      <c r="D672" s="15" t="n">
        <v>25000</v>
      </c>
      <c r="E672" s="12" t="n">
        <f aca="false">D672/C672*100</f>
        <v>12.5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56</v>
      </c>
      <c r="B673" s="15" t="n">
        <v>1360000</v>
      </c>
      <c r="C673" s="15" t="n">
        <v>460000</v>
      </c>
      <c r="D673" s="15" t="n">
        <v>153800</v>
      </c>
      <c r="E673" s="12" t="n">
        <f aca="false">D673/C673*100</f>
        <v>33.4347826086957</v>
      </c>
      <c r="F673" s="0"/>
      <c r="G673" s="0"/>
      <c r="H673" s="0"/>
      <c r="I673" s="0"/>
    </row>
    <row r="674" customFormat="false" ht="11.25" hidden="false" customHeight="true" outlineLevel="2" collapsed="false">
      <c r="A674" s="14" t="s">
        <v>184</v>
      </c>
      <c r="B674" s="15" t="n">
        <v>2542800</v>
      </c>
      <c r="C674" s="15" t="n">
        <v>1392800</v>
      </c>
      <c r="D674" s="15" t="n">
        <v>100000</v>
      </c>
      <c r="E674" s="12" t="n">
        <f aca="false">D674/C674*100</f>
        <v>7.17978173463527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56</v>
      </c>
      <c r="B675" s="15" t="n">
        <v>2542800</v>
      </c>
      <c r="C675" s="15" t="n">
        <v>1392800</v>
      </c>
      <c r="D675" s="15" t="n">
        <v>100000</v>
      </c>
      <c r="E675" s="12" t="n">
        <f aca="false">D675/C675*100</f>
        <v>7.17978173463527</v>
      </c>
      <c r="F675" s="0"/>
      <c r="G675" s="0"/>
      <c r="H675" s="0"/>
      <c r="I675" s="0"/>
    </row>
    <row r="676" customFormat="false" ht="53.25" hidden="false" customHeight="true" outlineLevel="2" collapsed="false">
      <c r="A676" s="14" t="s">
        <v>185</v>
      </c>
      <c r="B676" s="15" t="n">
        <v>300000</v>
      </c>
      <c r="C676" s="15" t="n">
        <v>300000</v>
      </c>
      <c r="D676" s="17"/>
      <c r="E676" s="12" t="n">
        <f aca="false">D676/C676*100</f>
        <v>0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56</v>
      </c>
      <c r="B677" s="15" t="n">
        <v>300000</v>
      </c>
      <c r="C677" s="15" t="n">
        <v>300000</v>
      </c>
      <c r="D677" s="17"/>
      <c r="E677" s="12" t="n">
        <f aca="false">D677/C677*100</f>
        <v>0</v>
      </c>
      <c r="F677" s="0"/>
      <c r="G677" s="0"/>
      <c r="H677" s="0"/>
      <c r="I677" s="0"/>
    </row>
    <row r="678" customFormat="false" ht="21.75" hidden="false" customHeight="true" outlineLevel="2" collapsed="false">
      <c r="A678" s="14" t="s">
        <v>186</v>
      </c>
      <c r="B678" s="15" t="n">
        <v>62000</v>
      </c>
      <c r="C678" s="17"/>
      <c r="D678" s="17"/>
      <c r="E678" s="12"/>
      <c r="F678" s="0"/>
      <c r="G678" s="0"/>
      <c r="H678" s="0"/>
      <c r="I678" s="0"/>
    </row>
    <row r="679" customFormat="false" ht="11.25" hidden="false" customHeight="true" outlineLevel="3" collapsed="false">
      <c r="A679" s="16" t="s">
        <v>187</v>
      </c>
      <c r="B679" s="15" t="n">
        <v>62000</v>
      </c>
      <c r="C679" s="17"/>
      <c r="D679" s="17"/>
      <c r="E679" s="12"/>
      <c r="F679" s="0"/>
      <c r="G679" s="0"/>
      <c r="H679" s="0"/>
      <c r="I679" s="0"/>
    </row>
    <row r="680" customFormat="false" ht="21.75" hidden="false" customHeight="true" outlineLevel="2" collapsed="false">
      <c r="A680" s="14" t="s">
        <v>188</v>
      </c>
      <c r="B680" s="15" t="n">
        <v>-57000</v>
      </c>
      <c r="C680" s="17"/>
      <c r="D680" s="17"/>
      <c r="E680" s="12"/>
      <c r="F680" s="0"/>
      <c r="G680" s="0"/>
      <c r="H680" s="0"/>
      <c r="I680" s="0"/>
    </row>
    <row r="681" customFormat="false" ht="11.25" hidden="false" customHeight="true" outlineLevel="3" collapsed="false">
      <c r="A681" s="16" t="s">
        <v>189</v>
      </c>
      <c r="B681" s="15" t="n">
        <v>-57000</v>
      </c>
      <c r="C681" s="17"/>
      <c r="D681" s="17"/>
      <c r="E681" s="12"/>
      <c r="F681" s="0"/>
      <c r="G681" s="0"/>
      <c r="H681" s="0"/>
      <c r="I681" s="0"/>
    </row>
    <row r="682" customFormat="false" ht="12" hidden="false" customHeight="true" outlineLevel="1" collapsed="false">
      <c r="A682" s="13" t="s">
        <v>137</v>
      </c>
      <c r="B682" s="11" t="n">
        <v>105000</v>
      </c>
      <c r="C682" s="11" t="n">
        <v>105000</v>
      </c>
      <c r="D682" s="11" t="n">
        <v>105000</v>
      </c>
      <c r="E682" s="12" t="n">
        <f aca="false">D682/C682*100</f>
        <v>100</v>
      </c>
      <c r="F682" s="0"/>
      <c r="G682" s="0"/>
      <c r="H682" s="0"/>
      <c r="I682" s="0"/>
    </row>
    <row r="683" customFormat="false" ht="21.75" hidden="false" customHeight="true" outlineLevel="2" collapsed="false">
      <c r="A683" s="14" t="s">
        <v>190</v>
      </c>
      <c r="B683" s="15" t="n">
        <v>105000</v>
      </c>
      <c r="C683" s="15" t="n">
        <v>105000</v>
      </c>
      <c r="D683" s="15" t="n">
        <v>105000</v>
      </c>
      <c r="E683" s="12" t="n">
        <f aca="false">D683/C683*100</f>
        <v>100</v>
      </c>
      <c r="F683" s="0"/>
      <c r="G683" s="0"/>
      <c r="H683" s="0"/>
      <c r="I683" s="0"/>
    </row>
    <row r="684" customFormat="false" ht="11.25" hidden="false" customHeight="true" outlineLevel="3" collapsed="false">
      <c r="A684" s="16" t="s">
        <v>150</v>
      </c>
      <c r="B684" s="15" t="n">
        <v>105000</v>
      </c>
      <c r="C684" s="15" t="n">
        <v>105000</v>
      </c>
      <c r="D684" s="15" t="n">
        <v>105000</v>
      </c>
      <c r="E684" s="12" t="n">
        <f aca="false">D684/C684*100</f>
        <v>100</v>
      </c>
      <c r="F684" s="0"/>
      <c r="G684" s="0"/>
      <c r="H684" s="0"/>
      <c r="I684" s="0"/>
    </row>
    <row r="685" customFormat="false" ht="12" hidden="false" customHeight="true" outlineLevel="1" collapsed="false">
      <c r="A685" s="13" t="s">
        <v>139</v>
      </c>
      <c r="B685" s="11" t="n">
        <v>45000</v>
      </c>
      <c r="C685" s="11" t="n">
        <v>45000</v>
      </c>
      <c r="D685" s="19"/>
      <c r="E685" s="12" t="n">
        <f aca="false">D685/C685*100</f>
        <v>0</v>
      </c>
      <c r="F685" s="0"/>
      <c r="G685" s="0"/>
      <c r="H685" s="0"/>
      <c r="I685" s="0"/>
    </row>
    <row r="686" customFormat="false" ht="21.75" hidden="false" customHeight="true" outlineLevel="2" collapsed="false">
      <c r="A686" s="14" t="s">
        <v>140</v>
      </c>
      <c r="B686" s="15" t="n">
        <v>45000</v>
      </c>
      <c r="C686" s="15" t="n">
        <v>45000</v>
      </c>
      <c r="D686" s="17"/>
      <c r="E686" s="12" t="n">
        <f aca="false">D686/C686*100</f>
        <v>0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0</v>
      </c>
      <c r="B687" s="15" t="n">
        <v>45000</v>
      </c>
      <c r="C687" s="15" t="n">
        <v>45000</v>
      </c>
      <c r="D687" s="17"/>
      <c r="E687" s="12" t="n">
        <f aca="false">D687/C687*100</f>
        <v>0</v>
      </c>
      <c r="F687" s="0"/>
      <c r="G687" s="0"/>
      <c r="H687" s="0"/>
      <c r="I687" s="0"/>
    </row>
    <row r="688" customFormat="false" ht="21.75" hidden="false" customHeight="true" outlineLevel="2" collapsed="false">
      <c r="A688" s="14" t="s">
        <v>191</v>
      </c>
      <c r="B688" s="15" t="n">
        <v>50800000</v>
      </c>
      <c r="C688" s="15" t="n">
        <v>25225000</v>
      </c>
      <c r="D688" s="17"/>
      <c r="E688" s="12" t="n">
        <f aca="false">D688/C688*100</f>
        <v>0</v>
      </c>
      <c r="F688" s="0"/>
      <c r="G688" s="0"/>
      <c r="H688" s="0"/>
      <c r="I688" s="0"/>
    </row>
    <row r="689" customFormat="false" ht="11.25" hidden="false" customHeight="true" outlineLevel="3" collapsed="false">
      <c r="A689" s="16" t="s">
        <v>192</v>
      </c>
      <c r="B689" s="15" t="n">
        <v>50800000</v>
      </c>
      <c r="C689" s="15" t="n">
        <v>25225000</v>
      </c>
      <c r="D689" s="17"/>
      <c r="E689" s="12" t="n">
        <f aca="false">D689/C689*100</f>
        <v>0</v>
      </c>
      <c r="F689" s="0"/>
      <c r="G689" s="0"/>
      <c r="H689" s="0"/>
      <c r="I689" s="0"/>
    </row>
    <row r="690" customFormat="false" ht="21.75" hidden="false" customHeight="true" outlineLevel="2" collapsed="false">
      <c r="A690" s="14" t="s">
        <v>193</v>
      </c>
      <c r="B690" s="15" t="n">
        <v>-50800000</v>
      </c>
      <c r="C690" s="15" t="n">
        <v>-25225000</v>
      </c>
      <c r="D690" s="17"/>
      <c r="E690" s="12" t="n">
        <f aca="false">D690/C690*100</f>
        <v>-0</v>
      </c>
      <c r="F690" s="0"/>
      <c r="G690" s="0"/>
      <c r="H690" s="0"/>
      <c r="I690" s="0"/>
    </row>
    <row r="691" customFormat="false" ht="11.25" hidden="false" customHeight="true" outlineLevel="3" collapsed="false">
      <c r="A691" s="16" t="s">
        <v>189</v>
      </c>
      <c r="B691" s="15" t="n">
        <v>-50800000</v>
      </c>
      <c r="C691" s="15" t="n">
        <v>-25225000</v>
      </c>
      <c r="D691" s="17"/>
      <c r="E691" s="12" t="n">
        <f aca="false">D691/C691*100</f>
        <v>-0</v>
      </c>
      <c r="F691" s="0"/>
      <c r="G691" s="0"/>
      <c r="H691" s="0"/>
      <c r="I691" s="0"/>
    </row>
    <row r="692" customFormat="false" ht="15" hidden="false" customHeight="true" outlineLevel="0" collapsed="false">
      <c r="A692" s="20" t="s">
        <v>194</v>
      </c>
      <c r="B692" s="21" t="n">
        <v>3088887395.37</v>
      </c>
      <c r="C692" s="21" t="n">
        <v>1197051929.41</v>
      </c>
      <c r="D692" s="21" t="n">
        <v>681457068.56</v>
      </c>
      <c r="E692" s="12" t="n">
        <f aca="false">D692/C692*100</f>
        <v>56.9279453812731</v>
      </c>
      <c r="F692" s="0"/>
      <c r="G692" s="0"/>
      <c r="H692" s="0"/>
      <c r="I692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2.04.2022 Час: 12:50:4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51:37Z</dcterms:created>
  <dc:creator/>
  <dc:description/>
  <cp:keywords/>
  <dc:language>en-US</dc:language>
  <cp:lastModifiedBy>Lenovo</cp:lastModifiedBy>
  <cp:lastPrinted>2022-04-22T09:51:37Z</cp:lastPrinted>
  <dcterms:modified xsi:type="dcterms:W3CDTF">2022-04-22T09:54:27Z</dcterms:modified>
  <cp:revision>1</cp:revision>
  <dc:subject/>
  <dc:title/>
</cp:coreProperties>
</file>