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БЮДЖЕТ ЛУЦЬКОЇ МТГ (ДОХОДИ)</t>
  </si>
  <si>
    <t xml:space="preserve">станом на 31 сер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2" activePane="bottomLeft" state="frozen"/>
      <selection pane="topLeft" activeCell="A1" activeCellId="0" sqref="A1"/>
      <selection pane="bottomLeft" activeCell="M52" activeCellId="0" sqref="M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f aca="false">1980000+41600+118345.8+47088.898+47470</f>
        <v>2234504.698</v>
      </c>
      <c r="E8" s="31" t="n">
        <v>1551278.64813</v>
      </c>
      <c r="F8" s="32" t="n">
        <f aca="false">E8*100/D8</f>
        <v>69.4238257596181</v>
      </c>
      <c r="G8" s="25" t="n">
        <f aca="false">E8-D8</f>
        <v>-683226.0498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f aca="false">1500+8600+500</f>
        <v>10600</v>
      </c>
      <c r="E9" s="31" t="n">
        <v>10120.54664</v>
      </c>
      <c r="F9" s="32" t="n">
        <f aca="false">E9*100/D9</f>
        <v>95.4768550943396</v>
      </c>
      <c r="G9" s="25" t="n">
        <f aca="false">E9-D9</f>
        <v>-479.4533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828.41404+162.52741</f>
        <v>997.07772</v>
      </c>
      <c r="F10" s="32" t="n">
        <f aca="false">E10*100/D10</f>
        <v>55.3932066666667</v>
      </c>
      <c r="G10" s="25" t="n">
        <f aca="false">E10-D10</f>
        <v>-802.9222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3000+82860.7+3500+7900+4250+6500</f>
        <v>118010.7</v>
      </c>
      <c r="E11" s="33" t="n">
        <f aca="false">12276.9165+78535.08831</f>
        <v>90812.00481</v>
      </c>
      <c r="F11" s="32" t="n">
        <f aca="false">E11*100/D11</f>
        <v>76.9523482277455</v>
      </c>
      <c r="G11" s="25" t="n">
        <f aca="false">E11-D11</f>
        <v>-27198.6951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f aca="false">75500+2100+2400+8200</f>
        <v>88200</v>
      </c>
      <c r="E12" s="33" t="n">
        <v>63928.57708</v>
      </c>
      <c r="F12" s="32" t="n">
        <f aca="false">E12*100/D12</f>
        <v>72.4813799092971</v>
      </c>
      <c r="G12" s="25" t="n">
        <f aca="false">E12-D12</f>
        <v>-24271.4229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f aca="false">77000+3000+1300+1300</f>
        <v>82600</v>
      </c>
      <c r="E13" s="33" t="n">
        <v>58545.30027</v>
      </c>
      <c r="F13" s="32" t="n">
        <f aca="false">E13*100/D13</f>
        <v>70.8780874939467</v>
      </c>
      <c r="G13" s="25" t="n">
        <f aca="false">E13-D13</f>
        <v>-24054.6997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9" t="n">
        <f aca="false">D15+D20+D21+D22</f>
        <v>872629.3</v>
      </c>
      <c r="E14" s="40" t="n">
        <f aca="false">E15+E20+E21+E22</f>
        <v>610071.82239</v>
      </c>
      <c r="F14" s="32" t="n">
        <f aca="false">E14*100/D14</f>
        <v>69.9119113224825</v>
      </c>
      <c r="G14" s="25" t="n">
        <f aca="false">E14-D14</f>
        <v>-262557.4776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1" t="n">
        <v>18010000</v>
      </c>
      <c r="C15" s="42" t="s">
        <v>17</v>
      </c>
      <c r="D15" s="39" t="n">
        <f aca="false">D16+D17+D18+D19</f>
        <v>284987</v>
      </c>
      <c r="E15" s="40" t="n">
        <f aca="false">E16+E17+E18+E19</f>
        <v>192627.69411</v>
      </c>
      <c r="F15" s="32" t="n">
        <f aca="false">E15*100/D15</f>
        <v>67.5917477323527</v>
      </c>
      <c r="G15" s="25" t="n">
        <f aca="false">E15-D15</f>
        <v>-92359.3058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2" t="s">
        <v>18</v>
      </c>
      <c r="D16" s="30" t="n">
        <f aca="false">580+24000+1500</f>
        <v>26080</v>
      </c>
      <c r="E16" s="33" t="n">
        <f aca="false">469.26061+14805.24885</f>
        <v>15274.50946</v>
      </c>
      <c r="F16" s="32" t="n">
        <f aca="false">E16*100/D16</f>
        <v>58.5679043711656</v>
      </c>
      <c r="G16" s="25" t="n">
        <f aca="false">E16-D16</f>
        <v>-10805.4905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9</v>
      </c>
      <c r="D17" s="30" t="n">
        <f aca="false">23000+51145+1800</f>
        <v>75945</v>
      </c>
      <c r="E17" s="33" t="n">
        <f aca="false">14094.05449+39483.27836</f>
        <v>53577.33285</v>
      </c>
      <c r="F17" s="32" t="n">
        <f aca="false">E17*100/D17</f>
        <v>70.5475447363223</v>
      </c>
      <c r="G17" s="25" t="n">
        <f aca="false">E17-D17</f>
        <v>-22367.6671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3" t="s">
        <v>20</v>
      </c>
      <c r="D18" s="30" t="n">
        <f aca="false">94000+63700+6200+13000+4662</f>
        <v>181562</v>
      </c>
      <c r="E18" s="33" t="n">
        <v>122761.93105</v>
      </c>
      <c r="F18" s="32" t="n">
        <f aca="false">E18*100/D18</f>
        <v>67.6143306694132</v>
      </c>
      <c r="G18" s="25" t="n">
        <f aca="false">E18-D18</f>
        <v>-58800.0689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3" t="s">
        <v>21</v>
      </c>
      <c r="D19" s="30" t="n">
        <f aca="false">780+620</f>
        <v>1400</v>
      </c>
      <c r="E19" s="33" t="n">
        <v>1013.92075</v>
      </c>
      <c r="F19" s="32" t="n">
        <f aca="false">E19*100/D19</f>
        <v>72.4229107142857</v>
      </c>
      <c r="G19" s="25" t="n">
        <f aca="false">E19-D19</f>
        <v>-386.0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1" t="n">
        <v>18020000</v>
      </c>
      <c r="C20" s="43" t="s">
        <v>22</v>
      </c>
      <c r="D20" s="30" t="n">
        <v>380</v>
      </c>
      <c r="E20" s="31" t="n">
        <v>260.86</v>
      </c>
      <c r="F20" s="32" t="n">
        <f aca="false">E20*100/D20</f>
        <v>68.6473684210526</v>
      </c>
      <c r="G20" s="25" t="n">
        <f aca="false">E20-D20</f>
        <v>-11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1" t="n">
        <v>18030000</v>
      </c>
      <c r="C21" s="43" t="s">
        <v>23</v>
      </c>
      <c r="D21" s="30" t="n">
        <v>1800</v>
      </c>
      <c r="E21" s="31" t="n">
        <v>1584.87255</v>
      </c>
      <c r="F21" s="32" t="n">
        <f aca="false">E21*100/D21</f>
        <v>88.048475</v>
      </c>
      <c r="G21" s="25" t="n">
        <f aca="false">E21-D21</f>
        <v>-215.12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1" t="n">
        <v>18050000</v>
      </c>
      <c r="C22" s="43" t="s">
        <v>24</v>
      </c>
      <c r="D22" s="30" t="n">
        <f aca="false">559762.3+20000+3400+2300</f>
        <v>585462.3</v>
      </c>
      <c r="E22" s="31" t="n">
        <v>415598.39573</v>
      </c>
      <c r="F22" s="32" t="n">
        <f aca="false">E22*100/D22</f>
        <v>70.9863633798453</v>
      </c>
      <c r="G22" s="25" t="n">
        <f aca="false">E22-D22</f>
        <v>-169863.9042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5</v>
      </c>
      <c r="D23" s="30" t="n">
        <v>700</v>
      </c>
      <c r="E23" s="31" t="n">
        <v>1078.44088</v>
      </c>
      <c r="F23" s="32" t="n">
        <f aca="false">E23*100/D23</f>
        <v>154.062982857143</v>
      </c>
      <c r="G23" s="25" t="n">
        <f aca="false">E23-D23</f>
        <v>378.440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6</v>
      </c>
      <c r="D24" s="30" t="n">
        <v>24650</v>
      </c>
      <c r="E24" s="31" t="n">
        <f aca="false">432.8415+9078.86725+1863.91057</f>
        <v>11375.61932</v>
      </c>
      <c r="F24" s="32" t="n">
        <f aca="false">E24*100/D24</f>
        <v>46.1485570791075</v>
      </c>
      <c r="G24" s="25" t="n">
        <f aca="false">E24-D24</f>
        <v>-13274.3806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5" t="s">
        <v>27</v>
      </c>
      <c r="D25" s="30" t="n">
        <v>1000</v>
      </c>
      <c r="E25" s="31" t="n">
        <v>687.757</v>
      </c>
      <c r="F25" s="32" t="n">
        <f aca="false">E25*100/D25</f>
        <v>68.7757</v>
      </c>
      <c r="G25" s="25" t="n">
        <f aca="false">E25-D25</f>
        <v>-312.24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8</v>
      </c>
      <c r="D26" s="30" t="n">
        <v>17000</v>
      </c>
      <c r="E26" s="31" t="n">
        <v>11746.03389</v>
      </c>
      <c r="F26" s="32" t="n">
        <f aca="false">E26*100/D26</f>
        <v>69.094317</v>
      </c>
      <c r="G26" s="25" t="n">
        <f aca="false">E26-D26</f>
        <v>-5253.9661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9</v>
      </c>
      <c r="D27" s="30" t="n">
        <v>1000</v>
      </c>
      <c r="E27" s="31" t="n">
        <v>515.63478</v>
      </c>
      <c r="F27" s="32" t="n">
        <f aca="false">E27*100/D27</f>
        <v>51.563478</v>
      </c>
      <c r="G27" s="25" t="n">
        <f aca="false">E27-D27</f>
        <v>-484.3652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7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5001.58048</v>
      </c>
      <c r="F29" s="32" t="n">
        <f aca="false">E29*100/D29</f>
        <v>58.8421232941176</v>
      </c>
      <c r="G29" s="25" t="n">
        <f aca="false">E29-D29</f>
        <v>-3498.4195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8" t="n">
        <v>1330</v>
      </c>
      <c r="E30" s="31" t="n">
        <v>1331.25</v>
      </c>
      <c r="F30" s="32"/>
      <c r="G30" s="25" t="n">
        <f aca="false">E30-D30</f>
        <v>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693.48217</v>
      </c>
      <c r="F31" s="32" t="n">
        <f aca="false">E31*100/D31</f>
        <v>77.0535744444445</v>
      </c>
      <c r="G31" s="25" t="n">
        <f aca="false">E31-D31</f>
        <v>-206.5178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f aca="false">27000+12800+300</f>
        <v>40100</v>
      </c>
      <c r="E32" s="31" t="n">
        <v>32227.12291</v>
      </c>
      <c r="F32" s="32" t="n">
        <f aca="false">E32*100/D32</f>
        <v>80.3668900498753</v>
      </c>
      <c r="G32" s="25" t="n">
        <f aca="false">E32-D32</f>
        <v>-7872.8770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6" t="s">
        <v>35</v>
      </c>
      <c r="D33" s="39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9" t="s">
        <v>36</v>
      </c>
      <c r="D34" s="50"/>
      <c r="E34" s="31" t="n">
        <v>13.5</v>
      </c>
      <c r="F34" s="32"/>
      <c r="G34" s="25" t="n">
        <f aca="false">E34-D34</f>
        <v>13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50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9" t="s">
        <v>38</v>
      </c>
      <c r="D36" s="50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51" t="s">
        <v>39</v>
      </c>
      <c r="D37" s="52" t="n">
        <f aca="false">D8+D9+D10+D11+D12+D13+D14+D23+D24+D25+D26+D27+D28+D29+D30+D31+D32+D33+D34+D35+D36</f>
        <v>3503556.698</v>
      </c>
      <c r="E37" s="52" t="n">
        <f aca="false">E8+E9+E10+E11+E12+E13+E14+E23+E24+E25+E26+E27+E28+E29+E30+E31+E32+E33+E34+E35+E36</f>
        <v>2450488.42817</v>
      </c>
      <c r="F37" s="53" t="n">
        <f aca="false">E37*100/D37</f>
        <v>69.9428791767194</v>
      </c>
      <c r="G37" s="54" t="n">
        <f aca="false">E37-D37</f>
        <v>-1053068.2698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51"/>
      <c r="D38" s="52"/>
      <c r="E38" s="52"/>
      <c r="F38" s="53"/>
      <c r="G38" s="54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5" t="n">
        <v>41040400</v>
      </c>
      <c r="C39" s="56" t="s">
        <v>40</v>
      </c>
      <c r="D39" s="39" t="n">
        <v>81.1618</v>
      </c>
      <c r="E39" s="39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7" t="n">
        <v>41000000</v>
      </c>
      <c r="C40" s="58" t="s">
        <v>41</v>
      </c>
      <c r="D40" s="52" t="n">
        <f aca="false">SUM(D41:D58)</f>
        <v>832157.161</v>
      </c>
      <c r="E40" s="52" t="n">
        <f aca="false">SUM(E41:E58)</f>
        <v>626119.72168</v>
      </c>
      <c r="F40" s="53" t="n">
        <f aca="false">E40*100/D40</f>
        <v>75.2405616419373</v>
      </c>
      <c r="G40" s="54" t="n">
        <f aca="false">E40-D40</f>
        <v>-206037.4393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9" t="n">
        <v>41050400</v>
      </c>
      <c r="C41" s="60" t="s">
        <v>42</v>
      </c>
      <c r="D41" s="50"/>
      <c r="E41" s="50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9" t="n">
        <v>41050900</v>
      </c>
      <c r="C42" s="60" t="s">
        <v>43</v>
      </c>
      <c r="D42" s="40"/>
      <c r="E42" s="40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9" t="n">
        <v>41050500</v>
      </c>
      <c r="C43" s="60" t="s">
        <v>44</v>
      </c>
      <c r="D43" s="50"/>
      <c r="E43" s="40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9" t="n">
        <v>41050600</v>
      </c>
      <c r="C44" s="60" t="s">
        <v>45</v>
      </c>
      <c r="D44" s="50"/>
      <c r="E44" s="40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9" t="n">
        <v>41051000</v>
      </c>
      <c r="C45" s="60" t="s">
        <v>46</v>
      </c>
      <c r="D45" s="30" t="n">
        <v>7201.2</v>
      </c>
      <c r="E45" s="31" t="n">
        <v>6933.5</v>
      </c>
      <c r="F45" s="32" t="n">
        <f aca="false">E45*100/D45</f>
        <v>96.2825640171083</v>
      </c>
      <c r="G45" s="25" t="n">
        <f aca="false">E45-D45</f>
        <v>-267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9" t="n">
        <v>41051200</v>
      </c>
      <c r="C46" s="60" t="s">
        <v>47</v>
      </c>
      <c r="D46" s="50"/>
      <c r="E46" s="40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9" t="n">
        <v>41051400</v>
      </c>
      <c r="C47" s="60" t="s">
        <v>48</v>
      </c>
      <c r="D47" s="61"/>
      <c r="E47" s="40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9" t="n">
        <v>41033300</v>
      </c>
      <c r="C48" s="60" t="s">
        <v>49</v>
      </c>
      <c r="D48" s="62"/>
      <c r="E48" s="63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9" t="n">
        <v>41033800</v>
      </c>
      <c r="C49" s="64" t="s">
        <v>50</v>
      </c>
      <c r="D49" s="65" t="n">
        <v>7697.9</v>
      </c>
      <c r="E49" s="66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9" t="n">
        <v>41033900</v>
      </c>
      <c r="C50" s="60" t="s">
        <v>51</v>
      </c>
      <c r="D50" s="48" t="n">
        <f aca="false">427509.2+213078.4</f>
        <v>640587.6</v>
      </c>
      <c r="E50" s="31" t="n">
        <v>427509.2</v>
      </c>
      <c r="F50" s="32" t="n">
        <f aca="false">E50*100/D50</f>
        <v>66.7370395555581</v>
      </c>
      <c r="G50" s="25" t="n">
        <f aca="false">E50-D50</f>
        <v>-213078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9" t="n">
        <v>41035400</v>
      </c>
      <c r="C51" s="67" t="s">
        <v>52</v>
      </c>
      <c r="D51" s="48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8" t="n">
        <v>41036000</v>
      </c>
      <c r="C52" s="69" t="s">
        <v>53</v>
      </c>
      <c r="D52" s="48" t="n">
        <v>12321.5</v>
      </c>
      <c r="E52" s="30" t="n">
        <v>12321.5</v>
      </c>
      <c r="F52" s="32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70" t="n">
        <f aca="false">A52+1</f>
        <v>47</v>
      </c>
      <c r="B53" s="59" t="n">
        <v>41050100</v>
      </c>
      <c r="C53" s="71" t="s">
        <v>54</v>
      </c>
      <c r="D53" s="72" t="n">
        <v>17112.124</v>
      </c>
      <c r="E53" s="72" t="n">
        <v>26437.228</v>
      </c>
      <c r="F53" s="32" t="n">
        <f aca="false">E53*100/D53</f>
        <v>154.49413526924</v>
      </c>
      <c r="G53" s="25" t="n">
        <f aca="false">E53-D53</f>
        <v>9325.10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9.5" hidden="false" customHeight="true" outlineLevel="0" collapsed="false">
      <c r="A54" s="28" t="n">
        <f aca="false">A53+1</f>
        <v>48</v>
      </c>
      <c r="B54" s="73" t="n">
        <v>41050200</v>
      </c>
      <c r="C54" s="74" t="s">
        <v>55</v>
      </c>
      <c r="D54" s="72" t="n">
        <v>44855.909</v>
      </c>
      <c r="E54" s="72" t="n">
        <v>44855.909</v>
      </c>
      <c r="F54" s="32" t="n">
        <f aca="false">E54*100/D54</f>
        <v>100</v>
      </c>
      <c r="G54" s="25" t="n">
        <f aca="false">E54-D54</f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5" t="n">
        <f aca="false">A54+1</f>
        <v>49</v>
      </c>
      <c r="B55" s="76" t="n">
        <v>41036300</v>
      </c>
      <c r="C55" s="77" t="s">
        <v>56</v>
      </c>
      <c r="D55" s="48" t="n">
        <f aca="false">31073.9+2615.2</f>
        <v>33689.1</v>
      </c>
      <c r="E55" s="30" t="n">
        <v>33689.1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5" t="n">
        <f aca="false">A55+1</f>
        <v>50</v>
      </c>
      <c r="B56" s="73" t="n">
        <v>41037800</v>
      </c>
      <c r="C56" s="67" t="s">
        <v>57</v>
      </c>
      <c r="D56" s="48" t="n">
        <v>63735.956</v>
      </c>
      <c r="E56" s="30" t="n">
        <v>63735.956</v>
      </c>
      <c r="F56" s="32" t="n">
        <f aca="false">E56*100/D56</f>
        <v>100</v>
      </c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5" t="n">
        <f aca="false">A56+1</f>
        <v>51</v>
      </c>
      <c r="B57" s="59" t="n">
        <v>41053900</v>
      </c>
      <c r="C57" s="78" t="s">
        <v>58</v>
      </c>
      <c r="D57" s="79" t="n">
        <v>1243.81</v>
      </c>
      <c r="E57" s="31" t="n">
        <v>734.12668</v>
      </c>
      <c r="F57" s="32" t="n">
        <f aca="false">E57*100/D57</f>
        <v>59.0224133911128</v>
      </c>
      <c r="G57" s="25" t="n">
        <f aca="false">E57-D57</f>
        <v>-509.6833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11" hidden="false" customHeight="false" outlineLevel="0" collapsed="false">
      <c r="A58" s="75" t="n">
        <f aca="false">A57+1</f>
        <v>52</v>
      </c>
      <c r="B58" s="59" t="n">
        <v>41059300</v>
      </c>
      <c r="C58" s="60" t="s">
        <v>59</v>
      </c>
      <c r="D58" s="79" t="n">
        <f aca="false">982.872+798.59</f>
        <v>1781.462</v>
      </c>
      <c r="E58" s="31" t="n">
        <v>1044.302</v>
      </c>
      <c r="F58" s="32" t="n">
        <f aca="false">E58*100/D58</f>
        <v>58.6205038333683</v>
      </c>
      <c r="G58" s="25" t="n">
        <f aca="false">E58-D58</f>
        <v>-737.1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80" t="s">
        <v>60</v>
      </c>
      <c r="D59" s="52" t="n">
        <f aca="false">D37+D40+D39</f>
        <v>4335795.0208</v>
      </c>
      <c r="E59" s="52" t="n">
        <f aca="false">E37+E40+E39</f>
        <v>3076689.31165</v>
      </c>
      <c r="F59" s="53" t="n">
        <f aca="false">E59*100/D59</f>
        <v>70.9602113773893</v>
      </c>
      <c r="G59" s="54" t="n">
        <f aca="false">E59-D59</f>
        <v>-1259105.7091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81"/>
      <c r="D60" s="82"/>
      <c r="E60" s="39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3" t="s">
        <v>61</v>
      </c>
      <c r="D61" s="84" t="n">
        <f aca="false">D62+D63+D64+D65</f>
        <v>27100</v>
      </c>
      <c r="E61" s="84" t="n">
        <f aca="false">E62+E63+E64+E65</f>
        <v>40913.28954</v>
      </c>
      <c r="F61" s="85" t="n">
        <f aca="false">E61*100/D61</f>
        <v>150.971548118081</v>
      </c>
      <c r="G61" s="86" t="n">
        <f aca="false">E61-D61</f>
        <v>13813.289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7" t="s">
        <v>62</v>
      </c>
      <c r="D62" s="50" t="n">
        <v>12000</v>
      </c>
      <c r="E62" s="31" t="n">
        <v>12374.05411</v>
      </c>
      <c r="F62" s="32" t="n">
        <f aca="false">E62*100/D62</f>
        <v>103.117117583333</v>
      </c>
      <c r="G62" s="25" t="n">
        <f aca="false">E62-D62</f>
        <v>374.05410999999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50" t="n">
        <v>1999.964</v>
      </c>
      <c r="E63" s="31" t="n">
        <v>3963.8054</v>
      </c>
      <c r="F63" s="32" t="n">
        <f aca="false">E63*100/D63</f>
        <v>198.193837489075</v>
      </c>
      <c r="G63" s="25" t="n">
        <f aca="false">E63-D63</f>
        <v>1963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50" t="n">
        <v>13100</v>
      </c>
      <c r="E64" s="31" t="n">
        <v>24575.43003</v>
      </c>
      <c r="F64" s="32" t="n">
        <f aca="false">E64*100/D64</f>
        <v>187.598702519084</v>
      </c>
      <c r="G64" s="25" t="n">
        <f aca="false">E64-D64</f>
        <v>11475.4300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8" t="n">
        <v>0.036</v>
      </c>
      <c r="E65" s="89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90" t="s">
        <v>66</v>
      </c>
      <c r="D66" s="84" t="n">
        <f aca="false">SUM(D67:D77)</f>
        <v>158853.31</v>
      </c>
      <c r="E66" s="84" t="n">
        <f aca="false">SUM(E67:E77)</f>
        <v>84567.83677</v>
      </c>
      <c r="F66" s="85" t="n">
        <f aca="false">E66*100/D66</f>
        <v>53.2364335184454</v>
      </c>
      <c r="G66" s="86" t="n">
        <f aca="false">E66-D66</f>
        <v>-74285.4732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9" t="n">
        <v>2400</v>
      </c>
      <c r="E67" s="31" t="n">
        <v>2141.01046</v>
      </c>
      <c r="F67" s="32" t="n">
        <f aca="false">E67*100/D67</f>
        <v>89.2087691666667</v>
      </c>
      <c r="G67" s="25" t="n">
        <f aca="false">E67-D67</f>
        <v>-258.9895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4" t="s">
        <v>68</v>
      </c>
      <c r="D68" s="39" t="n">
        <v>200</v>
      </c>
      <c r="E68" s="40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4" t="s">
        <v>69</v>
      </c>
      <c r="D69" s="39" t="n">
        <v>1</v>
      </c>
      <c r="E69" s="40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4" t="s">
        <v>70</v>
      </c>
      <c r="D70" s="39" t="n">
        <v>86603.6</v>
      </c>
      <c r="E70" s="31" t="n">
        <v>42812.81589</v>
      </c>
      <c r="F70" s="32" t="n">
        <f aca="false">E70*100/D70</f>
        <v>49.4353766933476</v>
      </c>
      <c r="G70" s="25" t="n">
        <f aca="false">E70-D70</f>
        <v>-43790.7841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4" t="s">
        <v>71</v>
      </c>
      <c r="D71" s="39"/>
      <c r="E71" s="31" t="n">
        <v>16341.41778</v>
      </c>
      <c r="F71" s="91"/>
      <c r="G71" s="25" t="n">
        <f aca="false">E71-D71</f>
        <v>16341.4177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4" t="s">
        <v>72</v>
      </c>
      <c r="D72" s="92" t="n">
        <v>60000</v>
      </c>
      <c r="E72" s="31" t="n">
        <v>13269.84904</v>
      </c>
      <c r="F72" s="25" t="n">
        <f aca="false">E72*100/D72</f>
        <v>22.1164150666667</v>
      </c>
      <c r="G72" s="93" t="n">
        <f aca="false">E72-D72</f>
        <v>-46730.15096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94" t="n">
        <v>41033900</v>
      </c>
      <c r="C73" s="95" t="s">
        <v>51</v>
      </c>
      <c r="D73" s="96" t="n">
        <v>7739.4</v>
      </c>
      <c r="E73" s="97" t="n">
        <v>7739.4</v>
      </c>
      <c r="F73" s="25" t="n">
        <f aca="false">E73*100/D73</f>
        <v>100</v>
      </c>
      <c r="G73" s="93" t="n">
        <v>7739.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.75" hidden="false" customHeight="false" outlineLevel="0" collapsed="false">
      <c r="A74" s="28" t="n">
        <f aca="false">A73+1</f>
        <v>68</v>
      </c>
      <c r="B74" s="98" t="n">
        <v>41034200</v>
      </c>
      <c r="C74" s="38" t="s">
        <v>73</v>
      </c>
      <c r="D74" s="39" t="n">
        <v>300</v>
      </c>
      <c r="E74" s="99" t="n">
        <v>300</v>
      </c>
      <c r="F74" s="25" t="n">
        <f aca="false">E74*100/D74</f>
        <v>100</v>
      </c>
      <c r="G74" s="93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48" hidden="false" customHeight="false" outlineLevel="0" collapsed="false">
      <c r="A75" s="28" t="n">
        <f aca="false">A74+1</f>
        <v>69</v>
      </c>
      <c r="B75" s="21" t="n">
        <v>41051100</v>
      </c>
      <c r="C75" s="100" t="s">
        <v>74</v>
      </c>
      <c r="D75" s="101" t="n">
        <v>939.81</v>
      </c>
      <c r="E75" s="102" t="n">
        <v>939.81</v>
      </c>
      <c r="F75" s="25" t="n">
        <f aca="false">E75*100/D75</f>
        <v>100</v>
      </c>
      <c r="G75" s="103" t="n">
        <f aca="false">E75-D75</f>
        <v>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104" t="n">
        <v>50110000</v>
      </c>
      <c r="C76" s="29" t="s">
        <v>75</v>
      </c>
      <c r="D76" s="39" t="n">
        <v>669.5</v>
      </c>
      <c r="E76" s="31" t="n">
        <v>1021.40673</v>
      </c>
      <c r="F76" s="25" t="n">
        <f aca="false">E76*100/D76</f>
        <v>152.562618371919</v>
      </c>
      <c r="G76" s="25" t="n">
        <f aca="false">E76-D76</f>
        <v>351.90673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63" hidden="true" customHeight="false" outlineLevel="0" collapsed="false">
      <c r="A77" s="28" t="n">
        <f aca="false">A76+1</f>
        <v>71</v>
      </c>
      <c r="B77" s="59" t="n">
        <v>41033300</v>
      </c>
      <c r="C77" s="105" t="s">
        <v>76</v>
      </c>
      <c r="D77" s="106"/>
      <c r="E77" s="107"/>
      <c r="F77" s="108"/>
      <c r="G77" s="108" t="n">
        <f aca="false">E77-D77</f>
        <v>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80" t="s">
        <v>77</v>
      </c>
      <c r="D78" s="109" t="n">
        <f aca="false">D66+D61</f>
        <v>185953.31</v>
      </c>
      <c r="E78" s="110" t="n">
        <f aca="false">E66+E61</f>
        <v>125481.12631</v>
      </c>
      <c r="F78" s="111" t="n">
        <f aca="false">E78*100/D78</f>
        <v>67.4799100430103</v>
      </c>
      <c r="G78" s="54" t="n">
        <f aca="false">E78-D78</f>
        <v>-60472.18369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28" t="n">
        <f aca="false">A78+1</f>
        <v>73</v>
      </c>
      <c r="B79" s="21"/>
      <c r="C79" s="22" t="s">
        <v>78</v>
      </c>
      <c r="D79" s="52" t="n">
        <f aca="false">D59+D78</f>
        <v>4521748.3308</v>
      </c>
      <c r="E79" s="112" t="n">
        <f aca="false">E59+E78</f>
        <v>3202170.43796</v>
      </c>
      <c r="F79" s="53" t="n">
        <f aca="false">E79*100/D79</f>
        <v>70.817086748246</v>
      </c>
      <c r="G79" s="54" t="n">
        <f aca="false">E79-D79</f>
        <v>-1319577.89284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13"/>
      <c r="B80" s="114"/>
      <c r="C80" s="115"/>
      <c r="D80" s="116"/>
      <c r="E80" s="117"/>
      <c r="F80" s="11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13"/>
      <c r="B81" s="94"/>
      <c r="C81" s="119"/>
      <c r="D81" s="120"/>
      <c r="E81" s="121"/>
      <c r="F81" s="122"/>
      <c r="G81" s="123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8.75" hidden="false" customHeight="false" outlineLevel="0" collapsed="false">
      <c r="A82" s="113"/>
      <c r="B82" s="94"/>
      <c r="C82" s="124"/>
      <c r="D82" s="120"/>
      <c r="E82" s="121"/>
      <c r="F82" s="122"/>
      <c r="G82" s="123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7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7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7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7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7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s="27" customFormat="true" ht="15" hidden="false" customHeight="false" outlineLevel="0" collapsed="false">
      <c r="C117" s="15"/>
      <c r="D117" s="127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D118" s="128"/>
    </row>
    <row r="119" customFormat="false" ht="15" hidden="false" customHeight="false" outlineLevel="0" collapsed="false">
      <c r="D119" s="128"/>
    </row>
    <row r="120" customFormat="false" ht="15" hidden="false" customHeight="false" outlineLevel="0" collapsed="false">
      <c r="D120" s="128"/>
    </row>
    <row r="121" customFormat="false" ht="15" hidden="false" customHeight="false" outlineLevel="0" collapsed="false">
      <c r="D121" s="128"/>
    </row>
    <row r="122" customFormat="false" ht="15" hidden="false" customHeight="false" outlineLevel="0" collapsed="false">
      <c r="D122" s="128"/>
    </row>
    <row r="123" customFormat="false" ht="15" hidden="false" customHeight="false" outlineLevel="0" collapsed="false">
      <c r="D123" s="128"/>
    </row>
    <row r="124" customFormat="false" ht="15" hidden="false" customHeight="false" outlineLevel="0" collapsed="false">
      <c r="D124" s="128"/>
    </row>
    <row r="125" customFormat="false" ht="15" hidden="false" customHeight="false" outlineLevel="0" collapsed="false">
      <c r="D125" s="128"/>
    </row>
    <row r="126" customFormat="false" ht="15" hidden="false" customHeight="false" outlineLevel="0" collapsed="false">
      <c r="D126" s="128"/>
    </row>
    <row r="127" customFormat="false" ht="15" hidden="false" customHeight="false" outlineLevel="0" collapsed="false">
      <c r="D127" s="128"/>
    </row>
    <row r="128" customFormat="false" ht="15" hidden="false" customHeight="false" outlineLevel="0" collapsed="false">
      <c r="D128" s="128"/>
    </row>
    <row r="129" customFormat="false" ht="15" hidden="false" customHeight="false" outlineLevel="0" collapsed="false">
      <c r="D129" s="128"/>
    </row>
    <row r="130" customFormat="false" ht="15" hidden="false" customHeight="false" outlineLevel="0" collapsed="false">
      <c r="D130" s="12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9-01T08:35:19Z</dcterms:modified>
  <cp:revision>0</cp:revision>
  <dc:subject/>
  <dc:title/>
</cp:coreProperties>
</file>