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ЮДЖЕТ МІСТА (ДОХОДИ)</t>
  </si>
  <si>
    <t xml:space="preserve">станом на 26 берез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56" activeCellId="0" sqref="D56:E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266736.9</v>
      </c>
      <c r="F8" s="32" t="n">
        <f aca="false">E8*100/D8</f>
        <v>21.1336462349402</v>
      </c>
      <c r="G8" s="25" t="n">
        <f aca="false">E8-D8</f>
        <v>-995406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1582.7</v>
      </c>
      <c r="F9" s="32" t="n">
        <f aca="false">E9*100/D9</f>
        <v>65.2390766694147</v>
      </c>
      <c r="G9" s="25" t="n">
        <f aca="false">E9-D9</f>
        <v>-843.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03</v>
      </c>
      <c r="F10" s="32" t="n">
        <f aca="false">E10*100/D10</f>
        <v>58.2791033984093</v>
      </c>
      <c r="G10" s="25" t="n">
        <f aca="false">E10-D10</f>
        <v>-288.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5"/>
      <c r="F11" s="32" t="n">
        <f aca="false">E11*100/D11</f>
        <v>0</v>
      </c>
      <c r="G11" s="25" t="n">
        <f aca="false">E11-D11</f>
        <v>-60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6"/>
      <c r="C12" s="37" t="s">
        <v>13</v>
      </c>
      <c r="D12" s="30" t="n">
        <v>65427.5</v>
      </c>
      <c r="E12" s="31" t="n">
        <v>13038.2</v>
      </c>
      <c r="F12" s="32" t="n">
        <f aca="false">E12*100/D12</f>
        <v>19.927706239731</v>
      </c>
      <c r="G12" s="25" t="n">
        <f aca="false">E12-D12</f>
        <v>-52389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8" t="s">
        <v>14</v>
      </c>
      <c r="D13" s="30" t="n">
        <f aca="false">D14+D19+D20+D21</f>
        <v>426371.7</v>
      </c>
      <c r="E13" s="31" t="n">
        <f aca="false">E14+E19+E20+E21</f>
        <v>102825.8</v>
      </c>
      <c r="F13" s="32" t="n">
        <f aca="false">E13*100/D13</f>
        <v>24.116469268481</v>
      </c>
      <c r="G13" s="25" t="n">
        <f aca="false">E13-D13</f>
        <v>-323545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188613.7</v>
      </c>
      <c r="E14" s="31" t="n">
        <f aca="false">E15+E16+E17+E18</f>
        <v>37107.8</v>
      </c>
      <c r="F14" s="32" t="n">
        <f aca="false">E14*100/D14</f>
        <v>19.6739685399311</v>
      </c>
      <c r="G14" s="25" t="n">
        <f aca="false">E14-D14</f>
        <v>-151505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6630</v>
      </c>
      <c r="E15" s="31" t="n">
        <v>388.2</v>
      </c>
      <c r="F15" s="32" t="n">
        <f aca="false">E15*100/D15</f>
        <v>5.8552036199095</v>
      </c>
      <c r="G15" s="25" t="n">
        <f aca="false">E15-D15</f>
        <v>-6241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4300</v>
      </c>
      <c r="E16" s="31" t="n">
        <v>9806.8</v>
      </c>
      <c r="F16" s="32" t="n">
        <f aca="false">E16*100/D16</f>
        <v>22.1372460496614</v>
      </c>
      <c r="G16" s="25" t="n">
        <f aca="false">E16-D16</f>
        <v>-34493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36488</v>
      </c>
      <c r="E17" s="31" t="n">
        <v>26623.5</v>
      </c>
      <c r="F17" s="32" t="n">
        <f aca="false">E17*100/D17</f>
        <v>19.5061104272903</v>
      </c>
      <c r="G17" s="25" t="n">
        <f aca="false">E17-D17</f>
        <v>-109864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195.7</v>
      </c>
      <c r="E18" s="31" t="n">
        <v>289.3</v>
      </c>
      <c r="F18" s="32" t="n">
        <f aca="false">E18*100/D18</f>
        <v>24.1950321987121</v>
      </c>
      <c r="G18" s="25" t="n">
        <f aca="false">E18-D18</f>
        <v>-906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100</v>
      </c>
      <c r="E19" s="31" t="n">
        <v>7.2</v>
      </c>
      <c r="F19" s="32" t="n">
        <f aca="false">E19*100/D19</f>
        <v>7.2</v>
      </c>
      <c r="G19" s="25" t="n">
        <f aca="false">E19-D19</f>
        <v>-92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580</v>
      </c>
      <c r="E20" s="31" t="n">
        <v>180.4</v>
      </c>
      <c r="F20" s="32" t="n">
        <f aca="false">E20*100/D20</f>
        <v>31.1034482758621</v>
      </c>
      <c r="G20" s="25" t="n">
        <f aca="false">E20-D20</f>
        <v>-399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37078</v>
      </c>
      <c r="E21" s="31" t="n">
        <v>65530.4</v>
      </c>
      <c r="F21" s="32" t="n">
        <f aca="false">E21*100/D21</f>
        <v>27.6408608137406</v>
      </c>
      <c r="G21" s="25" t="n">
        <f aca="false">E21-D21</f>
        <v>-171547.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1700</v>
      </c>
      <c r="E22" s="31" t="n">
        <v>188.4</v>
      </c>
      <c r="F22" s="32" t="n">
        <f aca="false">E22*100/D22</f>
        <v>11.0823529411765</v>
      </c>
      <c r="G22" s="25" t="n">
        <f aca="false">E22-D22</f>
        <v>-1511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1"/>
      <c r="F23" s="32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6210</v>
      </c>
      <c r="E24" s="31" t="n">
        <v>1085.5</v>
      </c>
      <c r="F24" s="32" t="n">
        <f aca="false">E24*100/D24</f>
        <v>17.4798711755234</v>
      </c>
      <c r="G24" s="25" t="n">
        <f aca="false">E24-D24</f>
        <v>-5124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723</v>
      </c>
      <c r="E25" s="31" t="n">
        <v>190</v>
      </c>
      <c r="F25" s="32" t="n">
        <f aca="false">E25*100/D25</f>
        <v>26.2793914246196</v>
      </c>
      <c r="G25" s="25" t="n">
        <f aca="false">E25-D25</f>
        <v>-53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9639.5</v>
      </c>
      <c r="E26" s="31" t="n">
        <v>1930.9</v>
      </c>
      <c r="F26" s="32" t="n">
        <f aca="false">E26*100/D26</f>
        <v>20.031121946159</v>
      </c>
      <c r="G26" s="25" t="n">
        <f aca="false">E26-D26</f>
        <v>-7708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165</v>
      </c>
      <c r="E27" s="31" t="n">
        <v>294.3</v>
      </c>
      <c r="F27" s="32" t="n">
        <f aca="false">E27*100/D27</f>
        <v>25.2618025751073</v>
      </c>
      <c r="G27" s="25" t="n">
        <f aca="false">E27-D27</f>
        <v>-870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30</v>
      </c>
      <c r="E28" s="31" t="n">
        <v>-2.1</v>
      </c>
      <c r="F28" s="32" t="n">
        <f aca="false">E28*100/D28</f>
        <v>-7</v>
      </c>
      <c r="G28" s="25" t="n">
        <f aca="false">E28-D28</f>
        <v>-32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000</v>
      </c>
      <c r="E29" s="31" t="n">
        <v>946</v>
      </c>
      <c r="F29" s="32" t="n">
        <f aca="false">E29*100/D29</f>
        <v>18.92</v>
      </c>
      <c r="G29" s="25" t="n">
        <f aca="false">E29-D29</f>
        <v>-405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87</v>
      </c>
      <c r="E30" s="31" t="n">
        <v>192.9</v>
      </c>
      <c r="F30" s="32" t="n">
        <f aca="false">E30*100/D30</f>
        <v>32.8620102214651</v>
      </c>
      <c r="G30" s="25" t="n">
        <f aca="false">E30-D30</f>
        <v>-394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2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0874</v>
      </c>
      <c r="E32" s="31" t="n">
        <v>4403.9</v>
      </c>
      <c r="F32" s="32" t="n">
        <f aca="false">E32*100/D32</f>
        <v>21.0975376065919</v>
      </c>
      <c r="G32" s="25" t="n">
        <f aca="false">E32-D32</f>
        <v>-16470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8" t="s">
        <v>34</v>
      </c>
      <c r="D33" s="49" t="n">
        <f aca="false">D8+D9+D10+D11+D12+D13+D22+D23+D24+D25+D26+D27+D28+D29+D30+D31+D32</f>
        <v>1866003.5</v>
      </c>
      <c r="E33" s="49" t="n">
        <f aca="false">E8+E9+E10+E11+E12+E13+E22+E23+E24+E25+E26+E27+E28+E29+E30+E31+E32</f>
        <v>393816.4</v>
      </c>
      <c r="F33" s="50" t="n">
        <f aca="false">E33*100/D33</f>
        <v>21.1048050017055</v>
      </c>
      <c r="G33" s="51" t="n">
        <f aca="false">E33-D33</f>
        <v>-1472187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8"/>
      <c r="D34" s="49"/>
      <c r="E34" s="49"/>
      <c r="F34" s="50"/>
      <c r="G34" s="51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2" t="n">
        <v>41000000</v>
      </c>
      <c r="C35" s="53" t="s">
        <v>35</v>
      </c>
      <c r="D35" s="49" t="n">
        <f aca="false">SUM(D36:D39)</f>
        <v>529851.2</v>
      </c>
      <c r="E35" s="49" t="n">
        <f aca="false">SUM(E36:E39)</f>
        <v>112024.3</v>
      </c>
      <c r="F35" s="50" t="n">
        <f aca="false">E35*100/D35</f>
        <v>21.142596260988</v>
      </c>
      <c r="G35" s="51" t="n">
        <f aca="false">E35-D35</f>
        <v>-417826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9.5" hidden="false" customHeight="true" outlineLevel="0" collapsed="false">
      <c r="A36" s="28" t="n">
        <f aca="false">A35+1</f>
        <v>30</v>
      </c>
      <c r="B36" s="33" t="n">
        <v>41033900</v>
      </c>
      <c r="C36" s="54" t="s">
        <v>36</v>
      </c>
      <c r="D36" s="55" t="n">
        <v>523092.9</v>
      </c>
      <c r="E36" s="56" t="n">
        <v>110475.7</v>
      </c>
      <c r="F36" s="32" t="n">
        <f aca="false">E36*100/D36</f>
        <v>21.1197093288783</v>
      </c>
      <c r="G36" s="25" t="n">
        <f aca="false">E36-D36</f>
        <v>-412617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7.25" hidden="false" customHeight="true" outlineLevel="0" collapsed="false">
      <c r="A37" s="28" t="n">
        <f aca="false">A36+1</f>
        <v>31</v>
      </c>
      <c r="B37" s="57" t="n">
        <v>41051000</v>
      </c>
      <c r="C37" s="54" t="s">
        <v>37</v>
      </c>
      <c r="D37" s="55" t="n">
        <v>3548.1</v>
      </c>
      <c r="E37" s="56" t="n">
        <v>772.5</v>
      </c>
      <c r="F37" s="32" t="n">
        <f aca="false">E37*100/D37</f>
        <v>21.7722161156675</v>
      </c>
      <c r="G37" s="25" t="n">
        <f aca="false">E37-D37</f>
        <v>-2775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5.25" hidden="false" customHeight="true" outlineLevel="0" collapsed="false">
      <c r="A38" s="28" t="n">
        <f aca="false">A37+1</f>
        <v>32</v>
      </c>
      <c r="B38" s="57" t="n">
        <v>41051200</v>
      </c>
      <c r="C38" s="54" t="s">
        <v>38</v>
      </c>
      <c r="D38" s="55" t="n">
        <v>1068.8</v>
      </c>
      <c r="E38" s="56" t="n">
        <v>317.8</v>
      </c>
      <c r="F38" s="32" t="n">
        <f aca="false">E38*100/D38</f>
        <v>29.7342814371258</v>
      </c>
      <c r="G38" s="25" t="n">
        <f aca="false">E38-D38</f>
        <v>-75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7" t="n">
        <v>41053900</v>
      </c>
      <c r="C39" s="54" t="s">
        <v>39</v>
      </c>
      <c r="D39" s="58" t="n">
        <v>2141.4</v>
      </c>
      <c r="E39" s="56" t="n">
        <v>458.3</v>
      </c>
      <c r="F39" s="32" t="n">
        <f aca="false">E39*100/D39</f>
        <v>21.4018866162324</v>
      </c>
      <c r="G39" s="25" t="n">
        <f aca="false">E39-D39</f>
        <v>-1683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59" t="s">
        <v>40</v>
      </c>
      <c r="D40" s="49" t="n">
        <f aca="false">D33+D35</f>
        <v>2395854.7</v>
      </c>
      <c r="E40" s="49" t="n">
        <f aca="false">E33+E35</f>
        <v>505840.7</v>
      </c>
      <c r="F40" s="50" t="n">
        <f aca="false">E40*100/D40</f>
        <v>21.1131626638293</v>
      </c>
      <c r="G40" s="51" t="n">
        <f aca="false">E40-D40</f>
        <v>-189001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60"/>
      <c r="D41" s="61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2" t="s">
        <v>41</v>
      </c>
      <c r="D42" s="63" t="n">
        <f aca="false">D43+D44+D45+D46</f>
        <v>11589.012</v>
      </c>
      <c r="E42" s="63" t="n">
        <f aca="false">E43+E44+E45+E46</f>
        <v>5867.7</v>
      </c>
      <c r="F42" s="64" t="n">
        <f aca="false">E42*100/D42</f>
        <v>50.6315810182956</v>
      </c>
      <c r="G42" s="65" t="n">
        <f aca="false">E42-D42</f>
        <v>-5721.31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6" t="n">
        <v>3000</v>
      </c>
      <c r="E43" s="56" t="n">
        <v>1312.4</v>
      </c>
      <c r="F43" s="32" t="n">
        <f aca="false">E43*100/D43</f>
        <v>43.7466666666667</v>
      </c>
      <c r="G43" s="25" t="n">
        <f aca="false">E43-D43</f>
        <v>-1687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6" t="n">
        <v>8589</v>
      </c>
      <c r="E44" s="56" t="n">
        <v>657.5</v>
      </c>
      <c r="F44" s="32" t="n">
        <f aca="false">E44*100/D44</f>
        <v>7.65514029572709</v>
      </c>
      <c r="G44" s="25" t="n">
        <f aca="false">E44-D44</f>
        <v>-7931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24170000</v>
      </c>
      <c r="C45" s="38" t="s">
        <v>44</v>
      </c>
      <c r="D45" s="66"/>
      <c r="E45" s="56" t="n">
        <v>3897.8</v>
      </c>
      <c r="F45" s="32"/>
      <c r="G45" s="25" t="n">
        <f aca="false">E45-D45</f>
        <v>3897.8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10700</v>
      </c>
      <c r="C46" s="38" t="s">
        <v>46</v>
      </c>
      <c r="D46" s="67" t="n">
        <v>0.012</v>
      </c>
      <c r="E46" s="68"/>
      <c r="F46" s="32" t="n">
        <f aca="false">E46*100/D46</f>
        <v>0</v>
      </c>
      <c r="G46" s="69" t="n">
        <f aca="false">E46-D46</f>
        <v>-0.012</v>
      </c>
      <c r="H46" s="26"/>
      <c r="I46" s="26"/>
      <c r="J46" s="26"/>
      <c r="K46" s="26" t="s">
        <v>47</v>
      </c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0" t="s">
        <v>48</v>
      </c>
      <c r="D47" s="63" t="n">
        <f aca="false">D48+D49+D50+D51+D55+D52+D53+D54</f>
        <v>87201.3</v>
      </c>
      <c r="E47" s="63" t="n">
        <f aca="false">E48+E49+E50+E51+E55+E52+E53+E54</f>
        <v>18272.8</v>
      </c>
      <c r="F47" s="64" t="n">
        <f aca="false">E47*100/D47</f>
        <v>20.9547334730102</v>
      </c>
      <c r="G47" s="65" t="n">
        <f aca="false">E47-D47</f>
        <v>-68928.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19010000</v>
      </c>
      <c r="C48" s="29" t="s">
        <v>49</v>
      </c>
      <c r="D48" s="30" t="n">
        <v>1066</v>
      </c>
      <c r="E48" s="56" t="n">
        <v>275.9</v>
      </c>
      <c r="F48" s="32" t="n">
        <f aca="false">E48*100/D48</f>
        <v>25.8818011257036</v>
      </c>
      <c r="G48" s="25" t="n">
        <f aca="false">E48-D48</f>
        <v>-790.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062100</v>
      </c>
      <c r="C49" s="43" t="s">
        <v>50</v>
      </c>
      <c r="D49" s="30" t="n">
        <v>334</v>
      </c>
      <c r="E49" s="56" t="n">
        <v>222.3</v>
      </c>
      <c r="F49" s="32" t="n">
        <f aca="false">E49*100/D49</f>
        <v>66.5568862275449</v>
      </c>
      <c r="G49" s="25" t="n">
        <f aca="false">E49-D49</f>
        <v>-111.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true" outlineLevel="0" collapsed="false">
      <c r="A50" s="28" t="n">
        <f aca="false">A49+1</f>
        <v>44</v>
      </c>
      <c r="B50" s="33" t="n">
        <v>21110000</v>
      </c>
      <c r="C50" s="54" t="s">
        <v>51</v>
      </c>
      <c r="D50" s="30" t="n">
        <v>200</v>
      </c>
      <c r="E50" s="56" t="n">
        <v>223</v>
      </c>
      <c r="F50" s="32" t="n">
        <f aca="false">E50*100/D50</f>
        <v>111.5</v>
      </c>
      <c r="G50" s="25" t="n">
        <f aca="false">E50-D50</f>
        <v>2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3" t="s">
        <v>52</v>
      </c>
      <c r="D51" s="30" t="n">
        <v>5</v>
      </c>
      <c r="E51" s="56" t="n">
        <v>0.4</v>
      </c>
      <c r="F51" s="32" t="n">
        <f aca="false">E51*100/D51</f>
        <v>8</v>
      </c>
      <c r="G51" s="25" t="n">
        <f aca="false">E51-D51</f>
        <v>-4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3" t="s">
        <v>53</v>
      </c>
      <c r="D52" s="30" t="n">
        <v>49667.2</v>
      </c>
      <c r="E52" s="56" t="n">
        <v>10604.9</v>
      </c>
      <c r="F52" s="32" t="n">
        <f aca="false">E52*100/D52</f>
        <v>21.3519183686618</v>
      </c>
      <c r="G52" s="25" t="n">
        <f aca="false">E52-D52</f>
        <v>-39062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3" t="s">
        <v>54</v>
      </c>
      <c r="D53" s="30"/>
      <c r="E53" s="56" t="n">
        <v>6831.9</v>
      </c>
      <c r="F53" s="32"/>
      <c r="G53" s="25" t="n">
        <f aca="false">E53-D53</f>
        <v>6831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23.25" hidden="false" customHeight="true" outlineLevel="0" collapsed="false">
      <c r="A54" s="28" t="n">
        <f aca="false">A53+1</f>
        <v>48</v>
      </c>
      <c r="B54" s="33" t="n">
        <v>41052600</v>
      </c>
      <c r="C54" s="54" t="s">
        <v>55</v>
      </c>
      <c r="D54" s="71" t="n">
        <v>35618.8</v>
      </c>
      <c r="E54" s="56"/>
      <c r="F54" s="32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50110000</v>
      </c>
      <c r="C55" s="29" t="s">
        <v>56</v>
      </c>
      <c r="D55" s="30" t="n">
        <v>310.3</v>
      </c>
      <c r="E55" s="56" t="n">
        <v>114.4</v>
      </c>
      <c r="F55" s="32" t="n">
        <f aca="false">E55*100/D55</f>
        <v>36.8675475346439</v>
      </c>
      <c r="G55" s="25" t="n">
        <f aca="false">E55-D55</f>
        <v>-195.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59" t="s">
        <v>57</v>
      </c>
      <c r="D56" s="49" t="n">
        <f aca="false">D47+D42</f>
        <v>98790.312</v>
      </c>
      <c r="E56" s="49" t="n">
        <f aca="false">E47+E42</f>
        <v>24140.5</v>
      </c>
      <c r="F56" s="50" t="n">
        <f aca="false">E56*100/D56</f>
        <v>24.4361005763399</v>
      </c>
      <c r="G56" s="51" t="n">
        <f aca="false">E56-D56</f>
        <v>-74649.81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22" t="s">
        <v>58</v>
      </c>
      <c r="D57" s="49" t="n">
        <f aca="false">D40+D56</f>
        <v>2494645.012</v>
      </c>
      <c r="E57" s="72" t="n">
        <f aca="false">E40+E56</f>
        <v>529981.2</v>
      </c>
      <c r="F57" s="50" t="n">
        <f aca="false">E57*100/D57</f>
        <v>21.244754161439</v>
      </c>
      <c r="G57" s="51" t="n">
        <f aca="false">E57-D57</f>
        <v>-1964663.81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3"/>
      <c r="B58" s="74"/>
      <c r="C58" s="75"/>
      <c r="D58" s="76"/>
      <c r="E58" s="77"/>
      <c r="F58" s="7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3"/>
      <c r="B59" s="79"/>
      <c r="C59" s="80"/>
      <c r="D59" s="81"/>
      <c r="E59" s="82"/>
      <c r="F59" s="83"/>
      <c r="G59" s="84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3"/>
      <c r="B60" s="79"/>
      <c r="C60" s="85"/>
      <c r="D60" s="81"/>
      <c r="E60" s="82"/>
      <c r="F60" s="83"/>
      <c r="G60" s="84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7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7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8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8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D96" s="89"/>
    </row>
    <row r="97" customFormat="false" ht="15" hidden="false" customHeight="false" outlineLevel="0" collapsed="false">
      <c r="D97" s="89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3-30T06:29:35Z</dcterms:modified>
  <cp:revision>0</cp:revision>
  <dc:subject/>
  <dc:title/>
</cp:coreProperties>
</file>