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6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64452.4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33762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062.6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4203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423.5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50239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65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8.0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571.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805333.2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76856.2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7716.7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280.8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14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1291.8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09139.5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88110.1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33996.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214.1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9819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4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87.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589.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93059.0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2117.6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70265.5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405542.5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4298210.5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431650.5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856240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9703753.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918075.7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9986.1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8074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894.5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12238.5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3778.6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28052.1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18052.1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7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7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7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918075.7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0621828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27T13:47:57Z</dcterms:modified>
  <cp:revision>0</cp:revision>
  <dc:subject/>
  <dc:title/>
</cp:coreProperties>
</file>