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7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529417.7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153480.6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56214.1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76241.4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9825.0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656.3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8909.3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898061.01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03816.75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71360.4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91.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91.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960938.3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87664.1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27402.7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0400.8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7836.9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916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60261.3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0805.9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0440.4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436.3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9578.5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673274.2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15844.4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557429.8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3088.0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7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82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8482.78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442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40633.5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0125.43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8905366.9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false" customHeight="false" outlineLevel="0" collapsed="false">
      <c r="A91" s="24" t="n">
        <v>41040400</v>
      </c>
      <c r="B91" s="38" t="s">
        <v>76</v>
      </c>
      <c r="C91" s="18" t="n">
        <v>19399.74</v>
      </c>
      <c r="D91" s="15" t="n">
        <f aca="false">IF(OR(C91&lt;&gt;0),1,0)</f>
        <v>1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8924766.66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202364.37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05179.55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92726.4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6052.3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6400.85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false" customHeight="false" outlineLevel="0" collapsed="false">
      <c r="A149" s="16" t="n">
        <v>50110000</v>
      </c>
      <c r="B149" s="56" t="s">
        <v>125</v>
      </c>
      <c r="C149" s="18" t="n">
        <v>97184.82</v>
      </c>
      <c r="D149" s="15" t="n">
        <f aca="false">IF(OR(C149&lt;&gt;0),1,0)</f>
        <v>1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202364.37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9127131.03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18T09:41:25Z</dcterms:modified>
  <cp:revision>0</cp:revision>
  <dc:subject/>
  <dc:title/>
</cp:coreProperties>
</file>