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07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66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8761238.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8374081.7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52786.0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33167.2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248.89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954.68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78.8</v>
      </c>
      <c r="D17" s="15" t="n">
        <f aca="false">IF(OR(C17&lt;&gt;0),1,0)</f>
        <v>1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9039.9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57.6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19.6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23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114521.8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91818.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71710.17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9824.99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2484.3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58054.0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1346.7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20108.6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01013.3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51951.3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880.3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7263.5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97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97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721733.0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47645.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374087.1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6481.6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66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031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42618.86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42177966.33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42177966.33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676594.02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497946.01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481725.38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11120.63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5100</v>
      </c>
      <c r="D130" s="15" t="n">
        <f aca="false">IF(OR(C130&lt;&gt;0),1,0)</f>
        <v>1</v>
      </c>
    </row>
    <row r="131" customFormat="false" ht="56.25" hidden="true" customHeight="false" outlineLevel="0" collapsed="false">
      <c r="A131" s="23" t="n">
        <v>25010400</v>
      </c>
      <c r="B131" s="31" t="s">
        <v>114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24" t="n">
        <v>25020000</v>
      </c>
      <c r="B132" s="34" t="s">
        <v>115</v>
      </c>
      <c r="C132" s="29" t="n">
        <v>0</v>
      </c>
      <c r="D132" s="15" t="n">
        <f aca="false">IF(OR(C132&lt;&gt;0),1,0)</f>
        <v>0</v>
      </c>
    </row>
    <row r="133" customFormat="false" ht="20.25" hidden="true" customHeight="false" outlineLevel="0" collapsed="false">
      <c r="A133" s="23" t="n">
        <v>250201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6"/>
      <c r="B140" s="55" t="s">
        <v>121</v>
      </c>
      <c r="C140" s="29" t="n">
        <v>15.01</v>
      </c>
      <c r="D140" s="15" t="n">
        <f aca="false">IF(OR(C140&lt;&gt;0),1,0)</f>
        <v>1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false" customHeight="false" outlineLevel="0" collapsed="false">
      <c r="A143" s="12" t="n">
        <v>19010000</v>
      </c>
      <c r="B143" s="13" t="s">
        <v>57</v>
      </c>
      <c r="C143" s="29" t="n">
        <v>15.01</v>
      </c>
      <c r="D143" s="15" t="n">
        <f aca="false">IF(OR(C143&lt;&gt;0),1,0)</f>
        <v>1</v>
      </c>
    </row>
    <row r="144" customFormat="false" ht="94.5" hidden="false" customHeight="true" outlineLevel="0" collapsed="false">
      <c r="A144" s="16" t="n">
        <v>19010100</v>
      </c>
      <c r="B144" s="43" t="s">
        <v>123</v>
      </c>
      <c r="C144" s="18" t="n">
        <v>15.01</v>
      </c>
      <c r="D144" s="15" t="n">
        <f aca="false">IF(OR(C144&lt;&gt;0),1,0)</f>
        <v>1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false" customHeight="false" outlineLevel="0" collapsed="false">
      <c r="A157" s="16"/>
      <c r="B157" s="55" t="s">
        <v>132</v>
      </c>
      <c r="C157" s="29" t="n">
        <v>178633</v>
      </c>
      <c r="D157" s="15" t="n">
        <f aca="false">IF(OR(C157&lt;&gt;0),1,0)</f>
        <v>1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false" customHeight="false" outlineLevel="0" collapsed="false">
      <c r="A166" s="24" t="n">
        <v>33010101</v>
      </c>
      <c r="B166" s="34" t="s">
        <v>138</v>
      </c>
      <c r="C166" s="18" t="n">
        <v>178633</v>
      </c>
      <c r="D166" s="15" t="n">
        <f aca="false">IF(OR(C166&lt;&gt;0),1,0)</f>
        <v>1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676594.02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42854560.35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08T06:43:55Z</dcterms:modified>
  <cp:revision>0</cp:revision>
  <dc:subject/>
  <dc:title/>
</cp:coreProperties>
</file>