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3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785815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81652.9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50947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7068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1524.0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4622.7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45817.4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93623.1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260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90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97.5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872.5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5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5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22491.0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40881.0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21231.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0477.8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23345.5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77407.8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19649.8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56221.7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406895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41084.6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5448.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81609.9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94641.1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86968.8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91754.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4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32766.7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67364.09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279253.1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279253.12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-20629.1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-20629.1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2157.7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859.5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34646.3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-20629.1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3258623.9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24T12:13:08Z</dcterms:modified>
  <cp:revision>0</cp:revision>
  <dc:subject/>
  <dc:title/>
</cp:coreProperties>
</file>