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Обсяг та структура нарахувань за енергоресурси, спожиті будівлями за 2018 рік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11</t>
  </si>
  <si>
    <t xml:space="preserve">ДНЗ № 13</t>
  </si>
  <si>
    <t xml:space="preserve">ДНЗ № 19</t>
  </si>
  <si>
    <t xml:space="preserve">ДНЗ № 26</t>
  </si>
  <si>
    <t xml:space="preserve">ДНЗ № 07</t>
  </si>
  <si>
    <t xml:space="preserve">ДНЗ № 03</t>
  </si>
  <si>
    <t xml:space="preserve">ДНЗ № 38</t>
  </si>
  <si>
    <t xml:space="preserve">ДНЗ № 31</t>
  </si>
  <si>
    <t xml:space="preserve">ДНЗ № 06</t>
  </si>
  <si>
    <t xml:space="preserve">ДНЗ № 20</t>
  </si>
  <si>
    <t xml:space="preserve">ДНЗ № 37</t>
  </si>
  <si>
    <t xml:space="preserve">ДНЗ № 09</t>
  </si>
  <si>
    <t xml:space="preserve">ДНЗ № 25</t>
  </si>
  <si>
    <t xml:space="preserve">ДНЗ № 04</t>
  </si>
  <si>
    <t xml:space="preserve">ДНЗ № 34</t>
  </si>
  <si>
    <t xml:space="preserve">ДНЗ № 10</t>
  </si>
  <si>
    <t xml:space="preserve">ДНЗ № 33</t>
  </si>
  <si>
    <t xml:space="preserve">ДНЗ № 23</t>
  </si>
  <si>
    <t xml:space="preserve">ДНЗ № 01</t>
  </si>
  <si>
    <t xml:space="preserve">ДНЗ № 08</t>
  </si>
  <si>
    <t xml:space="preserve">ДНЗ № 21</t>
  </si>
  <si>
    <t xml:space="preserve">ДНЗ № 27</t>
  </si>
  <si>
    <t xml:space="preserve">ДНЗ № 05</t>
  </si>
  <si>
    <t xml:space="preserve">ДНЗ № 14</t>
  </si>
  <si>
    <t xml:space="preserve">ДНЗ № 17</t>
  </si>
  <si>
    <t xml:space="preserve">ДНЗ № 30</t>
  </si>
  <si>
    <t xml:space="preserve">ДНЗ № 35</t>
  </si>
  <si>
    <t xml:space="preserve">ДНЗ № 41</t>
  </si>
  <si>
    <t xml:space="preserve">ДНЗ № 29</t>
  </si>
  <si>
    <t xml:space="preserve">ДНЗ № 24</t>
  </si>
  <si>
    <t xml:space="preserve">ДНЗ № 28</t>
  </si>
  <si>
    <t xml:space="preserve">ДНЗ № 16</t>
  </si>
  <si>
    <t xml:space="preserve">ДНЗ № 32</t>
  </si>
  <si>
    <t xml:space="preserve">ДНЗ № 02</t>
  </si>
  <si>
    <t xml:space="preserve">ДНЗ № 39</t>
  </si>
  <si>
    <t xml:space="preserve">ДНЗ № 22</t>
  </si>
  <si>
    <t xml:space="preserve">ДНЗ № 12</t>
  </si>
  <si>
    <t xml:space="preserve">ДНЗ № 18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Центральна бухг. упр.освіти </t>
  </si>
  <si>
    <t xml:space="preserve">Луцький ліцей ЛМР у Волинській області</t>
  </si>
  <si>
    <t xml:space="preserve">Будинок вчителя</t>
  </si>
  <si>
    <t xml:space="preserve">Гімназія № 14**</t>
  </si>
  <si>
    <t xml:space="preserve">ЗОШ № 16</t>
  </si>
  <si>
    <t xml:space="preserve">ЗОШ № 15</t>
  </si>
  <si>
    <t xml:space="preserve">ДЮСШ № 2 </t>
  </si>
  <si>
    <t xml:space="preserve">Гімназія № 21</t>
  </si>
  <si>
    <t xml:space="preserve">ЗОШ № 13</t>
  </si>
  <si>
    <t xml:space="preserve">НВК № 10</t>
  </si>
  <si>
    <t xml:space="preserve">НВК № 22</t>
  </si>
  <si>
    <t xml:space="preserve">Вечірня школа</t>
  </si>
  <si>
    <t xml:space="preserve">ЗОШ № 2</t>
  </si>
  <si>
    <t xml:space="preserve">МНВК</t>
  </si>
  <si>
    <t xml:space="preserve">ЗОШ № 17</t>
  </si>
  <si>
    <t xml:space="preserve">НВК № 26</t>
  </si>
  <si>
    <t xml:space="preserve">ЗОШ № 5</t>
  </si>
  <si>
    <t xml:space="preserve">НВК № 9</t>
  </si>
  <si>
    <t xml:space="preserve">ЗОШ № 11</t>
  </si>
  <si>
    <t xml:space="preserve">ЗОШ № 20</t>
  </si>
  <si>
    <t xml:space="preserve">ЗОШ № 19</t>
  </si>
  <si>
    <t xml:space="preserve">Гімназія № 4</t>
  </si>
  <si>
    <t xml:space="preserve">НРЦ</t>
  </si>
  <si>
    <t xml:space="preserve">ПУМ</t>
  </si>
  <si>
    <t xml:space="preserve">Гімназія № 18</t>
  </si>
  <si>
    <t xml:space="preserve">НВК № 24</t>
  </si>
  <si>
    <t xml:space="preserve">НВК № 7</t>
  </si>
  <si>
    <t xml:space="preserve">ЗОШ № 25</t>
  </si>
  <si>
    <t xml:space="preserve">ЗОШ № 3</t>
  </si>
  <si>
    <t xml:space="preserve">ЗОШ № 1</t>
  </si>
  <si>
    <t xml:space="preserve">ЗОШ № 23</t>
  </si>
  <si>
    <t xml:space="preserve">ЗОШ № 12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Департамент ЖКГ</t>
  </si>
  <si>
    <t xml:space="preserve">ЛМР, Б. Хмельницького, 17</t>
  </si>
  <si>
    <t xml:space="preserve">ЦНАП</t>
  </si>
  <si>
    <t xml:space="preserve">Департамент соціальної політики ЛМР</t>
  </si>
  <si>
    <t xml:space="preserve">Терцентр по обслуговуванню ОНГ</t>
  </si>
  <si>
    <t xml:space="preserve">Автогосподарство 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Поліклініка дитяча</t>
  </si>
  <si>
    <t xml:space="preserve">ЛМКЛ (клінічна лікарня)</t>
  </si>
  <si>
    <t xml:space="preserve">ЛЦПМСД №1</t>
  </si>
  <si>
    <t xml:space="preserve">ЛЦПМСД №2</t>
  </si>
  <si>
    <t xml:space="preserve">Поліклініка стоматологічна</t>
  </si>
  <si>
    <t xml:space="preserve">УОЗ (Волі, 1а; Відродження 2)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3</t>
  </si>
  <si>
    <t xml:space="preserve">Музична школа № 1</t>
  </si>
  <si>
    <t xml:space="preserve">Клуб № 2</t>
  </si>
  <si>
    <t xml:space="preserve">БК "Теремно"</t>
  </si>
  <si>
    <t xml:space="preserve">БК "Вересневе"</t>
  </si>
  <si>
    <t xml:space="preserve">Музична школа № 2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Технічний коледж ЛНТУ</t>
  </si>
  <si>
    <t xml:space="preserve">ЛВПТУ будівництва та архітектури</t>
  </si>
  <si>
    <t xml:space="preserve">ДПТНЗ Луцьке вище професійне училище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34" colorId="64" zoomScale="93" zoomScaleNormal="85" zoomScalePageLayoutView="93" workbookViewId="0">
      <selection pane="topLeft" activeCell="N88" activeCellId="0" sqref="N8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165863.89</v>
      </c>
      <c r="F7" s="21" t="n">
        <v>25342.96</v>
      </c>
      <c r="G7" s="21" t="n">
        <v>128848.27</v>
      </c>
      <c r="H7" s="21" t="n">
        <v>9587.94</v>
      </c>
      <c r="I7" s="21" t="n">
        <v>2084.72</v>
      </c>
      <c r="J7" s="21"/>
      <c r="K7" s="22" t="n">
        <f aca="false">E7/D7</f>
        <v>533.324405144695</v>
      </c>
      <c r="L7" s="20" t="n">
        <f aca="false">F7/D7</f>
        <v>81.4886173633441</v>
      </c>
      <c r="M7" s="20" t="n">
        <f aca="false">G7/D7</f>
        <v>414.303118971061</v>
      </c>
      <c r="N7" s="23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453</v>
      </c>
      <c r="D8" s="20" t="n">
        <v>2417</v>
      </c>
      <c r="E8" s="21" t="n">
        <f aca="false">SUM(F8:J8)</f>
        <v>1147318.66</v>
      </c>
      <c r="F8" s="21" t="n">
        <v>169522.47</v>
      </c>
      <c r="G8" s="21" t="n">
        <v>787346.31</v>
      </c>
      <c r="H8" s="21"/>
      <c r="I8" s="21" t="n">
        <v>13968.97</v>
      </c>
      <c r="J8" s="21" t="n">
        <v>176480.91</v>
      </c>
      <c r="K8" s="22" t="n">
        <f aca="false">E8/D8</f>
        <v>474.687074886223</v>
      </c>
      <c r="L8" s="20" t="n">
        <f aca="false">F8/D8</f>
        <v>70.1375548200248</v>
      </c>
      <c r="M8" s="20" t="n">
        <f aca="false">G8/D8</f>
        <v>325.753541580472</v>
      </c>
      <c r="N8" s="23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59</v>
      </c>
      <c r="D9" s="20" t="n">
        <v>2319</v>
      </c>
      <c r="E9" s="21" t="n">
        <f aca="false">SUM(F9:J9)</f>
        <v>1084880.13</v>
      </c>
      <c r="F9" s="21" t="n">
        <v>92314.49</v>
      </c>
      <c r="G9" s="21" t="n">
        <v>702127.21</v>
      </c>
      <c r="H9" s="21"/>
      <c r="I9" s="21" t="n">
        <v>25814.12</v>
      </c>
      <c r="J9" s="21" t="n">
        <v>264624.31</v>
      </c>
      <c r="K9" s="22" t="n">
        <f aca="false">E9/D9</f>
        <v>467.822393272962</v>
      </c>
      <c r="L9" s="20" t="n">
        <f aca="false">F9/D9</f>
        <v>39.8078870202674</v>
      </c>
      <c r="M9" s="20" t="n">
        <f aca="false">G9/D9</f>
        <v>302.771543768866</v>
      </c>
      <c r="N9" s="23"/>
      <c r="O9" s="7"/>
    </row>
    <row r="10" s="26" customFormat="true" ht="12.75" hidden="false" customHeight="true" outlineLevel="0" collapsed="false">
      <c r="A10" s="18" t="n">
        <v>4</v>
      </c>
      <c r="B10" s="19" t="s">
        <v>21</v>
      </c>
      <c r="C10" s="20" t="n">
        <v>450</v>
      </c>
      <c r="D10" s="20" t="n">
        <v>2308</v>
      </c>
      <c r="E10" s="21" t="n">
        <f aca="false">SUM(F10:J10)</f>
        <v>1076756.46</v>
      </c>
      <c r="F10" s="21" t="n">
        <v>167279.34</v>
      </c>
      <c r="G10" s="21" t="n">
        <v>737978.07</v>
      </c>
      <c r="H10" s="21"/>
      <c r="I10" s="21" t="n">
        <v>8985.44</v>
      </c>
      <c r="J10" s="21" t="n">
        <v>162513.61</v>
      </c>
      <c r="K10" s="22" t="n">
        <f aca="false">E10/D10</f>
        <v>466.53226169844</v>
      </c>
      <c r="L10" s="20" t="n">
        <f aca="false">F10/D10</f>
        <v>72.4780502599653</v>
      </c>
      <c r="M10" s="20" t="n">
        <f aca="false">G10/D10</f>
        <v>319.747863951473</v>
      </c>
      <c r="N10" s="24"/>
      <c r="O10" s="25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207</v>
      </c>
      <c r="D11" s="20" t="n">
        <v>897</v>
      </c>
      <c r="E11" s="21" t="n">
        <f aca="false">SUM(F11:J11)</f>
        <v>404725.97</v>
      </c>
      <c r="F11" s="21" t="n">
        <v>111796.3</v>
      </c>
      <c r="G11" s="21" t="n">
        <v>242978.3</v>
      </c>
      <c r="H11" s="21"/>
      <c r="I11" s="21" t="n">
        <v>2283.77</v>
      </c>
      <c r="J11" s="21" t="n">
        <v>47667.6</v>
      </c>
      <c r="K11" s="22" t="n">
        <f aca="false">E11/D11</f>
        <v>451.199520624303</v>
      </c>
      <c r="L11" s="20" t="n">
        <f aca="false">F11/D11</f>
        <v>124.633556298774</v>
      </c>
      <c r="M11" s="20" t="n">
        <f aca="false">G11/D11</f>
        <v>270.878818283166</v>
      </c>
      <c r="N11" s="23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946689.18</v>
      </c>
      <c r="F12" s="21" t="n">
        <v>127760.18</v>
      </c>
      <c r="G12" s="21" t="n">
        <v>742206.25</v>
      </c>
      <c r="H12" s="21"/>
      <c r="I12" s="21" t="n">
        <v>7242.97</v>
      </c>
      <c r="J12" s="21" t="n">
        <v>69479.78</v>
      </c>
      <c r="K12" s="22" t="n">
        <f aca="false">E12/D12</f>
        <v>450.161283880171</v>
      </c>
      <c r="L12" s="20" t="n">
        <f aca="false">F12/D12</f>
        <v>60.7513932477413</v>
      </c>
      <c r="M12" s="20" t="n">
        <f aca="false">G12/D12</f>
        <v>352.927365668093</v>
      </c>
      <c r="N12" s="23"/>
      <c r="O12" s="7"/>
    </row>
    <row r="13" s="26" customFormat="true" ht="12.75" hidden="false" customHeight="true" outlineLevel="0" collapsed="false">
      <c r="A13" s="18" t="n">
        <v>7</v>
      </c>
      <c r="B13" s="19" t="s">
        <v>24</v>
      </c>
      <c r="C13" s="20" t="n">
        <v>360</v>
      </c>
      <c r="D13" s="20" t="n">
        <v>2437</v>
      </c>
      <c r="E13" s="21" t="n">
        <f aca="false">SUM(F13:J13)</f>
        <v>1093095.43</v>
      </c>
      <c r="F13" s="21" t="n">
        <v>165589.5</v>
      </c>
      <c r="G13" s="21" t="n">
        <v>913914.72</v>
      </c>
      <c r="H13" s="21"/>
      <c r="I13" s="21" t="n">
        <v>13591.21</v>
      </c>
      <c r="J13" s="21"/>
      <c r="K13" s="22" t="n">
        <f aca="false">E13/D13</f>
        <v>448.54141567501</v>
      </c>
      <c r="L13" s="20" t="n">
        <f aca="false">F13/D13</f>
        <v>67.9480919162905</v>
      </c>
      <c r="M13" s="20" t="n">
        <f aca="false">G13/D13</f>
        <v>375.016298727944</v>
      </c>
      <c r="N13" s="24"/>
      <c r="O13" s="25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21</v>
      </c>
      <c r="D14" s="20" t="n">
        <v>2104</v>
      </c>
      <c r="E14" s="21" t="n">
        <f aca="false">SUM(F14:J14)</f>
        <v>941505.18</v>
      </c>
      <c r="F14" s="21" t="n">
        <v>76509.12</v>
      </c>
      <c r="G14" s="21" t="n">
        <v>801006.18</v>
      </c>
      <c r="H14" s="21"/>
      <c r="I14" s="21" t="n">
        <v>8545.57</v>
      </c>
      <c r="J14" s="21" t="n">
        <v>55444.31</v>
      </c>
      <c r="K14" s="22" t="n">
        <f aca="false">E14/D14</f>
        <v>447.483450570342</v>
      </c>
      <c r="L14" s="20" t="n">
        <f aca="false">F14/D14</f>
        <v>36.3636501901141</v>
      </c>
      <c r="M14" s="20" t="n">
        <f aca="false">G14/D14</f>
        <v>380.706359315589</v>
      </c>
      <c r="N14" s="23"/>
      <c r="O14" s="7"/>
    </row>
    <row r="15" s="26" customFormat="true" ht="13.5" hidden="false" customHeight="true" outlineLevel="0" collapsed="false">
      <c r="A15" s="18" t="n">
        <v>9</v>
      </c>
      <c r="B15" s="19" t="s">
        <v>26</v>
      </c>
      <c r="C15" s="20" t="n">
        <v>386</v>
      </c>
      <c r="D15" s="20" t="n">
        <v>2130</v>
      </c>
      <c r="E15" s="21" t="n">
        <f aca="false">SUM(F15:J15)</f>
        <v>898249.1</v>
      </c>
      <c r="F15" s="21" t="n">
        <v>179955.39</v>
      </c>
      <c r="G15" s="21" t="n">
        <v>666097.75</v>
      </c>
      <c r="H15" s="21"/>
      <c r="I15" s="21" t="n">
        <v>9264.35</v>
      </c>
      <c r="J15" s="21" t="n">
        <v>42931.61</v>
      </c>
      <c r="K15" s="22" t="n">
        <f aca="false">E15/D15</f>
        <v>421.713192488263</v>
      </c>
      <c r="L15" s="20" t="n">
        <f aca="false">F15/D15</f>
        <v>84.4860985915493</v>
      </c>
      <c r="M15" s="20" t="n">
        <f aca="false">G15/D15</f>
        <v>312.721948356808</v>
      </c>
      <c r="N15" s="24"/>
      <c r="O15" s="25"/>
    </row>
    <row r="16" s="26" customFormat="true" ht="12.75" hidden="false" customHeight="true" outlineLevel="0" collapsed="false">
      <c r="A16" s="18" t="n">
        <v>10</v>
      </c>
      <c r="B16" s="19" t="s">
        <v>27</v>
      </c>
      <c r="C16" s="20" t="n">
        <v>330</v>
      </c>
      <c r="D16" s="20" t="n">
        <v>2437</v>
      </c>
      <c r="E16" s="21" t="n">
        <f aca="false">SUM(F16:J16)</f>
        <v>1005468.78</v>
      </c>
      <c r="F16" s="21" t="n">
        <v>172677.13</v>
      </c>
      <c r="G16" s="21" t="n">
        <v>742446.7</v>
      </c>
      <c r="H16" s="21"/>
      <c r="I16" s="21" t="n">
        <v>9020.87</v>
      </c>
      <c r="J16" s="21" t="n">
        <v>81324.08</v>
      </c>
      <c r="K16" s="22" t="n">
        <f aca="false">E16/D16</f>
        <v>412.584645055396</v>
      </c>
      <c r="L16" s="20" t="n">
        <f aca="false">F16/D16</f>
        <v>70.8564341403365</v>
      </c>
      <c r="M16" s="20" t="n">
        <f aca="false">G16/D16</f>
        <v>304.656011489536</v>
      </c>
      <c r="N16" s="24"/>
      <c r="O16" s="25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360</v>
      </c>
      <c r="D17" s="20" t="n">
        <v>2129</v>
      </c>
      <c r="E17" s="21" t="n">
        <f aca="false">SUM(F17:J17)</f>
        <v>865188.38</v>
      </c>
      <c r="F17" s="21" t="n">
        <v>95527.45</v>
      </c>
      <c r="G17" s="21" t="n">
        <v>720757.13</v>
      </c>
      <c r="H17" s="21"/>
      <c r="I17" s="21" t="n">
        <v>6572.04</v>
      </c>
      <c r="J17" s="21" t="n">
        <v>42331.76</v>
      </c>
      <c r="K17" s="22" t="n">
        <f aca="false">E17/D17</f>
        <v>406.382517613903</v>
      </c>
      <c r="L17" s="20" t="n">
        <f aca="false">F17/D17</f>
        <v>44.8696336308126</v>
      </c>
      <c r="M17" s="20" t="n">
        <f aca="false">G17/D17</f>
        <v>338.542569281353</v>
      </c>
      <c r="N17" s="23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37</v>
      </c>
      <c r="D18" s="20" t="n">
        <v>1799</v>
      </c>
      <c r="E18" s="21" t="n">
        <f aca="false">SUM(F18:J18)</f>
        <v>727881.09</v>
      </c>
      <c r="F18" s="21" t="n">
        <v>105961.61</v>
      </c>
      <c r="G18" s="21" t="n">
        <v>497336.47</v>
      </c>
      <c r="H18" s="21"/>
      <c r="I18" s="21" t="n">
        <v>13045.29</v>
      </c>
      <c r="J18" s="21" t="n">
        <v>111537.72</v>
      </c>
      <c r="K18" s="22" t="n">
        <f aca="false">E18/D18</f>
        <v>404.60316286826</v>
      </c>
      <c r="L18" s="20" t="n">
        <f aca="false">F18/D18</f>
        <v>58.9002834908282</v>
      </c>
      <c r="M18" s="20" t="n">
        <f aca="false">G18/D18</f>
        <v>276.451623123958</v>
      </c>
      <c r="N18" s="23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24</v>
      </c>
      <c r="D19" s="20" t="n">
        <v>2437</v>
      </c>
      <c r="E19" s="21" t="n">
        <f aca="false">SUM(F19:J19)</f>
        <v>982000.23</v>
      </c>
      <c r="F19" s="21" t="n">
        <v>122134.11</v>
      </c>
      <c r="G19" s="21" t="n">
        <v>787692.52</v>
      </c>
      <c r="H19" s="21"/>
      <c r="I19" s="21" t="n">
        <v>7708.69</v>
      </c>
      <c r="J19" s="21" t="n">
        <v>64464.91</v>
      </c>
      <c r="K19" s="22" t="n">
        <f aca="false">E19/D19</f>
        <v>402.954546573656</v>
      </c>
      <c r="L19" s="20" t="n">
        <f aca="false">F19/D19</f>
        <v>50.1165818629463</v>
      </c>
      <c r="M19" s="20" t="n">
        <f aca="false">G19/D19</f>
        <v>323.222207632335</v>
      </c>
      <c r="N19" s="23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213</v>
      </c>
      <c r="D20" s="20" t="n">
        <v>2044</v>
      </c>
      <c r="E20" s="21" t="n">
        <f aca="false">SUM(F20:J20)</f>
        <v>820856.97</v>
      </c>
      <c r="F20" s="21" t="n">
        <v>176219.96</v>
      </c>
      <c r="G20" s="21" t="n">
        <v>583710.53</v>
      </c>
      <c r="H20" s="21"/>
      <c r="I20" s="21" t="n">
        <v>8174.19</v>
      </c>
      <c r="J20" s="21" t="n">
        <v>52752.29</v>
      </c>
      <c r="K20" s="22" t="n">
        <f aca="false">E20/D20</f>
        <v>401.593429549902</v>
      </c>
      <c r="L20" s="20" t="n">
        <f aca="false">F20/D20</f>
        <v>86.2132876712329</v>
      </c>
      <c r="M20" s="20" t="n">
        <f aca="false">G20/D20</f>
        <v>285.572666340509</v>
      </c>
      <c r="N20" s="23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416</v>
      </c>
      <c r="D21" s="20" t="n">
        <v>2417</v>
      </c>
      <c r="E21" s="21" t="n">
        <f aca="false">SUM(F21:J21)</f>
        <v>959294.17</v>
      </c>
      <c r="F21" s="21" t="n">
        <v>112129.35</v>
      </c>
      <c r="G21" s="21" t="n">
        <v>673580.71</v>
      </c>
      <c r="H21" s="21"/>
      <c r="I21" s="21" t="n">
        <v>11488.77</v>
      </c>
      <c r="J21" s="21" t="n">
        <v>162095.34</v>
      </c>
      <c r="K21" s="22" t="n">
        <f aca="false">E21/D21</f>
        <v>396.894567645842</v>
      </c>
      <c r="L21" s="20" t="n">
        <f aca="false">F21/D21</f>
        <v>46.3919528340919</v>
      </c>
      <c r="M21" s="20" t="n">
        <f aca="false">G21/D21</f>
        <v>278.684613156806</v>
      </c>
      <c r="N21" s="23"/>
      <c r="O21" s="7"/>
    </row>
    <row r="22" s="26" customFormat="true" ht="12.75" hidden="false" customHeight="true" outlineLevel="0" collapsed="false">
      <c r="A22" s="18" t="n">
        <v>16</v>
      </c>
      <c r="B22" s="19" t="s">
        <v>33</v>
      </c>
      <c r="C22" s="20" t="n">
        <v>308</v>
      </c>
      <c r="D22" s="20" t="n">
        <v>1799</v>
      </c>
      <c r="E22" s="21" t="n">
        <f aca="false">SUM(F22:J22)</f>
        <v>705927.48</v>
      </c>
      <c r="F22" s="21" t="n">
        <v>96312</v>
      </c>
      <c r="G22" s="21" t="n">
        <v>519299.69</v>
      </c>
      <c r="H22" s="21"/>
      <c r="I22" s="21" t="n">
        <v>3982.71</v>
      </c>
      <c r="J22" s="21" t="n">
        <v>86333.08</v>
      </c>
      <c r="K22" s="22" t="n">
        <f aca="false">E22/D22</f>
        <v>392.399933296276</v>
      </c>
      <c r="L22" s="20" t="n">
        <f aca="false">F22/D22</f>
        <v>53.5364091161757</v>
      </c>
      <c r="M22" s="20" t="n">
        <f aca="false">G22/D22</f>
        <v>288.660194552529</v>
      </c>
      <c r="N22" s="24"/>
      <c r="O22" s="25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551</v>
      </c>
      <c r="D23" s="20" t="n">
        <v>2462</v>
      </c>
      <c r="E23" s="21" t="n">
        <f aca="false">SUM(F23:J23)</f>
        <v>962033.47</v>
      </c>
      <c r="F23" s="21" t="n">
        <v>215816.35</v>
      </c>
      <c r="G23" s="21" t="n">
        <v>613529.35</v>
      </c>
      <c r="H23" s="21"/>
      <c r="I23" s="21" t="n">
        <v>10593.17</v>
      </c>
      <c r="J23" s="21" t="n">
        <v>122094.6</v>
      </c>
      <c r="K23" s="22" t="n">
        <f aca="false">E23/D23</f>
        <v>390.752831031682</v>
      </c>
      <c r="L23" s="20" t="n">
        <f aca="false">F23/D23</f>
        <v>87.658956133225</v>
      </c>
      <c r="M23" s="20" t="n">
        <f aca="false">G23/D23</f>
        <v>249.199573517465</v>
      </c>
      <c r="N23" s="23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64</v>
      </c>
      <c r="D24" s="20" t="n">
        <v>2103</v>
      </c>
      <c r="E24" s="21" t="n">
        <f aca="false">SUM(F24:J24)</f>
        <v>814543.03</v>
      </c>
      <c r="F24" s="21" t="n">
        <v>141008.98</v>
      </c>
      <c r="G24" s="21" t="n">
        <v>572044.49</v>
      </c>
      <c r="H24" s="21"/>
      <c r="I24" s="21" t="n">
        <v>9477.43</v>
      </c>
      <c r="J24" s="21" t="n">
        <v>92012.13</v>
      </c>
      <c r="K24" s="22" t="n">
        <f aca="false">E24/D24</f>
        <v>387.324312886353</v>
      </c>
      <c r="L24" s="20" t="n">
        <f aca="false">F24/D24</f>
        <v>67.0513456966239</v>
      </c>
      <c r="M24" s="20" t="n">
        <f aca="false">G24/D24</f>
        <v>272.013547313362</v>
      </c>
      <c r="N24" s="23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06</v>
      </c>
      <c r="D25" s="20" t="n">
        <v>1980</v>
      </c>
      <c r="E25" s="21" t="n">
        <f aca="false">SUM(F25:J25)</f>
        <v>743289.19</v>
      </c>
      <c r="F25" s="21" t="n">
        <v>82233.83</v>
      </c>
      <c r="G25" s="21" t="n">
        <v>605209.84</v>
      </c>
      <c r="H25" s="21"/>
      <c r="I25" s="21" t="n">
        <v>7493.66</v>
      </c>
      <c r="J25" s="21" t="n">
        <v>48351.86</v>
      </c>
      <c r="K25" s="22" t="n">
        <f aca="false">E25/D25</f>
        <v>375.398580808081</v>
      </c>
      <c r="L25" s="20" t="n">
        <f aca="false">F25/D25</f>
        <v>41.5322373737374</v>
      </c>
      <c r="M25" s="20" t="n">
        <f aca="false">G25/D25</f>
        <v>305.661535353535</v>
      </c>
      <c r="N25" s="23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47</v>
      </c>
      <c r="D26" s="20" t="n">
        <v>1859</v>
      </c>
      <c r="E26" s="21" t="n">
        <f aca="false">SUM(F26:J26)</f>
        <v>696907.66</v>
      </c>
      <c r="F26" s="21" t="n">
        <v>130921.67</v>
      </c>
      <c r="G26" s="21" t="n">
        <v>490265.99</v>
      </c>
      <c r="H26" s="21"/>
      <c r="I26" s="21" t="n">
        <v>6098.07</v>
      </c>
      <c r="J26" s="21" t="n">
        <v>69621.93</v>
      </c>
      <c r="K26" s="22" t="n">
        <f aca="false">E26/D26</f>
        <v>374.883087681549</v>
      </c>
      <c r="L26" s="20" t="n">
        <f aca="false">F26/D26</f>
        <v>70.4258579881657</v>
      </c>
      <c r="M26" s="20" t="n">
        <f aca="false">G26/D26</f>
        <v>263.725653577192</v>
      </c>
      <c r="N26" s="23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204</v>
      </c>
      <c r="D27" s="20" t="n">
        <v>1049</v>
      </c>
      <c r="E27" s="21" t="n">
        <f aca="false">SUM(F27:J27)</f>
        <v>392140.72</v>
      </c>
      <c r="F27" s="21" t="n">
        <v>106948.3</v>
      </c>
      <c r="G27" s="21" t="n">
        <v>278049.08</v>
      </c>
      <c r="H27" s="21"/>
      <c r="I27" s="21" t="n">
        <v>7143.34</v>
      </c>
      <c r="J27" s="21"/>
      <c r="K27" s="22" t="n">
        <f aca="false">E27/D27</f>
        <v>373.823374642517</v>
      </c>
      <c r="L27" s="20" t="n">
        <f aca="false">F27/D27</f>
        <v>101.952621544328</v>
      </c>
      <c r="M27" s="20" t="n">
        <f aca="false">G27/D27</f>
        <v>265.061086749285</v>
      </c>
      <c r="N27" s="23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22</v>
      </c>
      <c r="D28" s="20" t="n">
        <v>2437</v>
      </c>
      <c r="E28" s="21" t="n">
        <f aca="false">SUM(F28:J28)</f>
        <v>905503.81</v>
      </c>
      <c r="F28" s="21" t="n">
        <v>117505.22</v>
      </c>
      <c r="G28" s="21" t="n">
        <v>739683.89</v>
      </c>
      <c r="H28" s="21"/>
      <c r="I28" s="21" t="n">
        <v>11476.37</v>
      </c>
      <c r="J28" s="21" t="n">
        <v>36838.33</v>
      </c>
      <c r="K28" s="22" t="n">
        <f aca="false">E28/D28</f>
        <v>371.564961017645</v>
      </c>
      <c r="L28" s="20" t="n">
        <f aca="false">F28/D28</f>
        <v>48.2171604431678</v>
      </c>
      <c r="M28" s="20" t="n">
        <f aca="false">G28/D28</f>
        <v>303.522318424292</v>
      </c>
      <c r="N28" s="23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378</v>
      </c>
      <c r="D29" s="20" t="n">
        <v>2104</v>
      </c>
      <c r="E29" s="21" t="n">
        <f aca="false">SUM(F29:J29)</f>
        <v>774013.89</v>
      </c>
      <c r="F29" s="21" t="n">
        <v>108202.4</v>
      </c>
      <c r="G29" s="21" t="n">
        <v>567370.7</v>
      </c>
      <c r="H29" s="21"/>
      <c r="I29" s="21" t="n">
        <v>7445.58</v>
      </c>
      <c r="J29" s="21" t="n">
        <v>90995.21</v>
      </c>
      <c r="K29" s="22" t="n">
        <f aca="false">E29/D29</f>
        <v>367.877324144487</v>
      </c>
      <c r="L29" s="20" t="n">
        <f aca="false">F29/D29</f>
        <v>51.4269961977186</v>
      </c>
      <c r="M29" s="20" t="n">
        <f aca="false">G29/D29</f>
        <v>269.662880228137</v>
      </c>
      <c r="N29" s="23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464</v>
      </c>
      <c r="D30" s="20" t="n">
        <v>2437</v>
      </c>
      <c r="E30" s="21" t="n">
        <f aca="false">SUM(F30:J30)</f>
        <v>866162.83</v>
      </c>
      <c r="F30" s="21" t="n">
        <v>132921</v>
      </c>
      <c r="G30" s="21" t="n">
        <v>600302.05</v>
      </c>
      <c r="H30" s="21"/>
      <c r="I30" s="21" t="n">
        <v>9834.1</v>
      </c>
      <c r="J30" s="21" t="n">
        <v>123105.68</v>
      </c>
      <c r="K30" s="22" t="n">
        <f aca="false">E30/D30</f>
        <v>355.4217603611</v>
      </c>
      <c r="L30" s="20" t="n">
        <f aca="false">F30/D30</f>
        <v>54.5428805908904</v>
      </c>
      <c r="M30" s="20" t="n">
        <f aca="false">G30/D30</f>
        <v>246.328292983176</v>
      </c>
      <c r="N30" s="23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82</v>
      </c>
      <c r="D31" s="20" t="n">
        <v>2436</v>
      </c>
      <c r="E31" s="21" t="n">
        <f aca="false">SUM(F31:J31)</f>
        <v>838822.57</v>
      </c>
      <c r="F31" s="21" t="n">
        <v>121127.24</v>
      </c>
      <c r="G31" s="21" t="n">
        <v>591751.96</v>
      </c>
      <c r="H31" s="21"/>
      <c r="I31" s="21" t="n">
        <v>7076.77</v>
      </c>
      <c r="J31" s="21" t="n">
        <v>118866.6</v>
      </c>
      <c r="K31" s="22" t="n">
        <f aca="false">E31/D31</f>
        <v>344.344240558292</v>
      </c>
      <c r="L31" s="20" t="n">
        <f aca="false">F31/D31</f>
        <v>49.7238259441708</v>
      </c>
      <c r="M31" s="20" t="n">
        <f aca="false">G31/D31</f>
        <v>242.919523809524</v>
      </c>
      <c r="N31" s="23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209</v>
      </c>
      <c r="D32" s="20" t="n">
        <v>1515</v>
      </c>
      <c r="E32" s="21" t="n">
        <f aca="false">SUM(F32:J32)</f>
        <v>521068.56</v>
      </c>
      <c r="F32" s="21" t="n">
        <v>139637.62</v>
      </c>
      <c r="G32" s="21" t="n">
        <v>375197.08</v>
      </c>
      <c r="H32" s="21"/>
      <c r="I32" s="21" t="n">
        <v>6233.86</v>
      </c>
      <c r="J32" s="21"/>
      <c r="K32" s="22" t="n">
        <f aca="false">E32/D32</f>
        <v>343.939643564356</v>
      </c>
      <c r="L32" s="20" t="n">
        <f aca="false">F32/D32</f>
        <v>92.1700462046205</v>
      </c>
      <c r="M32" s="20" t="n">
        <f aca="false">G32/D32</f>
        <v>247.654838283828</v>
      </c>
      <c r="N32" s="23"/>
      <c r="O32" s="7"/>
    </row>
    <row r="33" s="26" customFormat="true" ht="12.75" hidden="false" customHeight="true" outlineLevel="0" collapsed="false">
      <c r="A33" s="18" t="n">
        <v>27</v>
      </c>
      <c r="B33" s="19" t="s">
        <v>44</v>
      </c>
      <c r="C33" s="20" t="n">
        <v>350</v>
      </c>
      <c r="D33" s="20" t="n">
        <v>2104</v>
      </c>
      <c r="E33" s="21" t="n">
        <f aca="false">SUM(F33:J33)</f>
        <v>701985.42</v>
      </c>
      <c r="F33" s="21" t="n">
        <v>91213.67</v>
      </c>
      <c r="G33" s="21" t="n">
        <v>508921.69</v>
      </c>
      <c r="H33" s="21"/>
      <c r="I33" s="21" t="n">
        <v>9254.85</v>
      </c>
      <c r="J33" s="21" t="n">
        <v>92595.21</v>
      </c>
      <c r="K33" s="22" t="n">
        <f aca="false">E33/D33</f>
        <v>333.643260456274</v>
      </c>
      <c r="L33" s="20" t="n">
        <f aca="false">F33/D33</f>
        <v>43.3525047528517</v>
      </c>
      <c r="M33" s="20" t="n">
        <f aca="false">G33/D33</f>
        <v>241.882932509506</v>
      </c>
      <c r="N33" s="24"/>
      <c r="O33" s="25"/>
    </row>
    <row r="34" s="26" customFormat="true" ht="12.75" hidden="false" customHeight="true" outlineLevel="0" collapsed="false">
      <c r="A34" s="18" t="n">
        <v>28</v>
      </c>
      <c r="B34" s="19" t="s">
        <v>45</v>
      </c>
      <c r="C34" s="20" t="n">
        <v>307</v>
      </c>
      <c r="D34" s="20" t="n">
        <v>1799</v>
      </c>
      <c r="E34" s="21" t="n">
        <f aca="false">SUM(F34:J34)</f>
        <v>577997.96</v>
      </c>
      <c r="F34" s="21" t="n">
        <v>78819.26</v>
      </c>
      <c r="G34" s="21" t="n">
        <v>445986.65</v>
      </c>
      <c r="H34" s="21"/>
      <c r="I34" s="21" t="n">
        <v>5337.77</v>
      </c>
      <c r="J34" s="21" t="n">
        <v>47854.28</v>
      </c>
      <c r="K34" s="22" t="n">
        <f aca="false">E34/D34</f>
        <v>321.288471372985</v>
      </c>
      <c r="L34" s="20" t="n">
        <f aca="false">F34/D34</f>
        <v>43.8128182323513</v>
      </c>
      <c r="M34" s="20" t="n">
        <f aca="false">G34/D34</f>
        <v>247.90808782657</v>
      </c>
      <c r="N34" s="24"/>
      <c r="O34" s="25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156</v>
      </c>
      <c r="D35" s="20" t="n">
        <v>1094</v>
      </c>
      <c r="E35" s="21" t="n">
        <f aca="false">SUM(F35:J35)</f>
        <v>348398.54</v>
      </c>
      <c r="F35" s="21" t="n">
        <v>112927.93</v>
      </c>
      <c r="G35" s="21" t="n">
        <v>229985.54</v>
      </c>
      <c r="H35" s="21"/>
      <c r="I35" s="21" t="n">
        <v>5485.07</v>
      </c>
      <c r="J35" s="21"/>
      <c r="K35" s="22" t="n">
        <f aca="false">E35/D35</f>
        <v>318.463016453382</v>
      </c>
      <c r="L35" s="20" t="n">
        <f aca="false">F35/D35</f>
        <v>103.224798903108</v>
      </c>
      <c r="M35" s="20" t="n">
        <f aca="false">G35/D35</f>
        <v>210.224442413163</v>
      </c>
      <c r="N35" s="23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185</v>
      </c>
      <c r="D36" s="20" t="n">
        <v>1099</v>
      </c>
      <c r="E36" s="21" t="n">
        <f aca="false">SUM(F36:J36)</f>
        <v>345054.41</v>
      </c>
      <c r="F36" s="21" t="n">
        <v>70143.59</v>
      </c>
      <c r="G36" s="21" t="n">
        <v>267756.1</v>
      </c>
      <c r="H36" s="21" t="n">
        <v>2754.99</v>
      </c>
      <c r="I36" s="21" t="n">
        <v>4399.73</v>
      </c>
      <c r="J36" s="21"/>
      <c r="K36" s="22" t="n">
        <f aca="false">E36/D36</f>
        <v>313.971255686988</v>
      </c>
      <c r="L36" s="20" t="n">
        <f aca="false">F36/D36</f>
        <v>63.8249226569609</v>
      </c>
      <c r="M36" s="20" t="n">
        <f aca="false">G36/D36</f>
        <v>243.636123748863</v>
      </c>
      <c r="N36" s="23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315</v>
      </c>
      <c r="D37" s="20" t="n">
        <v>2130</v>
      </c>
      <c r="E37" s="21" t="n">
        <f aca="false">SUM(F37:J37)</f>
        <v>653110.2</v>
      </c>
      <c r="F37" s="21" t="n">
        <v>83034.08</v>
      </c>
      <c r="G37" s="21" t="n">
        <v>487599.61</v>
      </c>
      <c r="H37" s="21"/>
      <c r="I37" s="21" t="n">
        <v>7033.21</v>
      </c>
      <c r="J37" s="21" t="n">
        <v>75443.3</v>
      </c>
      <c r="K37" s="22" t="n">
        <f aca="false">E37/D37</f>
        <v>306.624507042254</v>
      </c>
      <c r="L37" s="20" t="n">
        <f aca="false">F37/D37</f>
        <v>38.9831361502347</v>
      </c>
      <c r="M37" s="20" t="n">
        <f aca="false">G37/D37</f>
        <v>228.920004694836</v>
      </c>
      <c r="N37" s="23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124</v>
      </c>
      <c r="D38" s="20" t="n">
        <v>1098</v>
      </c>
      <c r="E38" s="21" t="n">
        <f aca="false">SUM(F38:J38)</f>
        <v>317287.82</v>
      </c>
      <c r="F38" s="21" t="n">
        <v>36088.58</v>
      </c>
      <c r="G38" s="21" t="n">
        <v>249155.18</v>
      </c>
      <c r="H38" s="21"/>
      <c r="I38" s="21" t="n">
        <v>2626.97</v>
      </c>
      <c r="J38" s="21" t="n">
        <v>29417.09</v>
      </c>
      <c r="K38" s="22" t="n">
        <f aca="false">E38/D38</f>
        <v>288.968870673953</v>
      </c>
      <c r="L38" s="20" t="n">
        <f aca="false">F38/D38</f>
        <v>32.8675591985428</v>
      </c>
      <c r="M38" s="20" t="n">
        <f aca="false">G38/D38</f>
        <v>226.917285974499</v>
      </c>
      <c r="N38" s="23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220</v>
      </c>
      <c r="D39" s="20" t="n">
        <v>1515</v>
      </c>
      <c r="E39" s="21" t="n">
        <f aca="false">SUM(F39:J39)</f>
        <v>431033.34</v>
      </c>
      <c r="F39" s="21" t="n">
        <v>100114.82</v>
      </c>
      <c r="G39" s="21" t="n">
        <v>320695.43</v>
      </c>
      <c r="H39" s="21"/>
      <c r="I39" s="21" t="n">
        <v>10223.09</v>
      </c>
      <c r="J39" s="21"/>
      <c r="K39" s="22" t="n">
        <f aca="false">E39/D39</f>
        <v>284.510455445545</v>
      </c>
      <c r="L39" s="20" t="n">
        <f aca="false">F39/D39</f>
        <v>66.0823894389439</v>
      </c>
      <c r="M39" s="20" t="n">
        <f aca="false">G39/D39</f>
        <v>211.680151815182</v>
      </c>
      <c r="N39" s="23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320</v>
      </c>
      <c r="D40" s="20" t="n">
        <v>1643</v>
      </c>
      <c r="E40" s="21" t="n">
        <f aca="false">SUM(F40:J40)</f>
        <v>460171.23</v>
      </c>
      <c r="F40" s="21" t="n">
        <v>115773.12</v>
      </c>
      <c r="G40" s="21" t="n">
        <v>336666.69</v>
      </c>
      <c r="H40" s="21" t="n">
        <v>23.48</v>
      </c>
      <c r="I40" s="21" t="n">
        <v>7707.94</v>
      </c>
      <c r="J40" s="21"/>
      <c r="K40" s="22" t="n">
        <f aca="false">E40/D40</f>
        <v>280.079872185027</v>
      </c>
      <c r="L40" s="20" t="n">
        <f aca="false">F40/D40</f>
        <v>70.4644674376141</v>
      </c>
      <c r="M40" s="20" t="n">
        <f aca="false">G40/D40</f>
        <v>204.9097321972</v>
      </c>
      <c r="N40" s="23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8</v>
      </c>
      <c r="D41" s="20" t="n">
        <v>1515</v>
      </c>
      <c r="E41" s="21" t="n">
        <f aca="false">SUM(F41:J41)</f>
        <v>418316.7</v>
      </c>
      <c r="F41" s="21" t="n">
        <v>90638.76</v>
      </c>
      <c r="G41" s="21" t="n">
        <v>322931.3</v>
      </c>
      <c r="H41" s="21"/>
      <c r="I41" s="21" t="n">
        <v>4746.64</v>
      </c>
      <c r="J41" s="21"/>
      <c r="K41" s="22" t="n">
        <f aca="false">E41/D41</f>
        <v>276.116633663366</v>
      </c>
      <c r="L41" s="20" t="n">
        <f aca="false">F41/D41</f>
        <v>59.8275643564356</v>
      </c>
      <c r="M41" s="20" t="n">
        <f aca="false">G41/D41</f>
        <v>213.15597359736</v>
      </c>
      <c r="N41" s="23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7" t="n">
        <v>222</v>
      </c>
      <c r="D42" s="20" t="n">
        <v>1807</v>
      </c>
      <c r="E42" s="21" t="n">
        <f aca="false">SUM(F42:J42)</f>
        <v>475006.3</v>
      </c>
      <c r="F42" s="21" t="n">
        <v>83779.39</v>
      </c>
      <c r="G42" s="21" t="n">
        <v>329059.38</v>
      </c>
      <c r="H42" s="21"/>
      <c r="I42" s="21" t="n">
        <v>4373.12</v>
      </c>
      <c r="J42" s="21" t="n">
        <v>57794.41</v>
      </c>
      <c r="K42" s="22" t="n">
        <f aca="false">E42/D42</f>
        <v>262.870116214721</v>
      </c>
      <c r="L42" s="20" t="n">
        <f aca="false">F42/D42</f>
        <v>46.3638018815717</v>
      </c>
      <c r="M42" s="20" t="n">
        <f aca="false">G42/D42</f>
        <v>182.102589928058</v>
      </c>
      <c r="N42" s="23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307</v>
      </c>
      <c r="D43" s="20" t="n">
        <v>1980</v>
      </c>
      <c r="E43" s="21" t="n">
        <f aca="false">SUM(F43:J43)</f>
        <v>514128.49</v>
      </c>
      <c r="F43" s="21" t="n">
        <v>108677.96</v>
      </c>
      <c r="G43" s="21" t="n">
        <v>324865.71</v>
      </c>
      <c r="H43" s="21"/>
      <c r="I43" s="21" t="n">
        <v>10070.34</v>
      </c>
      <c r="J43" s="21" t="n">
        <v>70514.48</v>
      </c>
      <c r="K43" s="22" t="n">
        <f aca="false">E43/D43</f>
        <v>259.660853535354</v>
      </c>
      <c r="L43" s="20" t="n">
        <f aca="false">F43/D43</f>
        <v>54.8878585858586</v>
      </c>
      <c r="M43" s="20" t="n">
        <f aca="false">G43/D43</f>
        <v>164.073590909091</v>
      </c>
      <c r="N43" s="23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156</v>
      </c>
      <c r="D44" s="20" t="n">
        <v>810.98</v>
      </c>
      <c r="E44" s="21" t="n">
        <f aca="false">SUM(F44:J44)</f>
        <v>202607.31</v>
      </c>
      <c r="F44" s="21" t="n">
        <v>71151.42</v>
      </c>
      <c r="G44" s="21"/>
      <c r="H44" s="21" t="n">
        <v>128494.05</v>
      </c>
      <c r="I44" s="21" t="n">
        <v>2961.84</v>
      </c>
      <c r="J44" s="21"/>
      <c r="K44" s="22" t="n">
        <f aca="false">E44/D44</f>
        <v>249.830217761227</v>
      </c>
      <c r="L44" s="20" t="n">
        <f aca="false">F44/D44</f>
        <v>87.73511060692</v>
      </c>
      <c r="M44" s="20"/>
      <c r="N44" s="23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212</v>
      </c>
      <c r="D45" s="20" t="n">
        <v>1515</v>
      </c>
      <c r="E45" s="21" t="n">
        <f aca="false">SUM(F45:J45)</f>
        <v>336056.93</v>
      </c>
      <c r="F45" s="21" t="n">
        <v>106126.82</v>
      </c>
      <c r="G45" s="21"/>
      <c r="H45" s="21" t="n">
        <v>224482.75</v>
      </c>
      <c r="I45" s="21" t="n">
        <v>5447.36</v>
      </c>
      <c r="J45" s="21"/>
      <c r="K45" s="22" t="n">
        <f aca="false">E45/D45</f>
        <v>221.819755775578</v>
      </c>
      <c r="L45" s="20" t="n">
        <f aca="false">F45/D45</f>
        <v>70.0507062706271</v>
      </c>
      <c r="M45" s="20"/>
      <c r="N45" s="23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50</v>
      </c>
      <c r="D46" s="20" t="n">
        <v>4056</v>
      </c>
      <c r="E46" s="21" t="n">
        <f aca="false">SUM(F46:J46)</f>
        <v>753276.81</v>
      </c>
      <c r="F46" s="21" t="n">
        <v>152041.83</v>
      </c>
      <c r="G46" s="21" t="n">
        <v>519633.65</v>
      </c>
      <c r="H46" s="28"/>
      <c r="I46" s="21" t="n">
        <v>7631.62</v>
      </c>
      <c r="J46" s="21" t="n">
        <v>73969.71</v>
      </c>
      <c r="K46" s="22" t="n">
        <f aca="false">E46/D46</f>
        <v>185.719134615385</v>
      </c>
      <c r="L46" s="20" t="n">
        <f aca="false">F46/D46</f>
        <v>37.4856582840237</v>
      </c>
      <c r="M46" s="20" t="n">
        <f aca="false">G46/D46</f>
        <v>128.114805226824</v>
      </c>
      <c r="N46" s="23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6635.98</v>
      </c>
      <c r="E47" s="32" t="n">
        <f aca="false">SUM(E7:E46)</f>
        <v>27874618.29</v>
      </c>
      <c r="F47" s="32" t="n">
        <f aca="false">SUM(F7:F46)</f>
        <v>4593885.2</v>
      </c>
      <c r="G47" s="32" t="n">
        <f aca="false">SUM(G7:G46)</f>
        <v>20023988.17</v>
      </c>
      <c r="H47" s="32" t="n">
        <f aca="false">SUM(H7:H46)</f>
        <v>365343.21</v>
      </c>
      <c r="I47" s="33" t="n">
        <f aca="false">SUM(I7:I46)</f>
        <v>321945.58</v>
      </c>
      <c r="J47" s="32" t="n">
        <f aca="false">SUM(J7:J46)</f>
        <v>2569456.13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363.727563606546</v>
      </c>
      <c r="L48" s="35" t="n">
        <f aca="false">F47/D47</f>
        <v>59.9442350707853</v>
      </c>
      <c r="M48" s="35" t="n">
        <f aca="false">AVERAGE(M7:M46)</f>
        <v>271.576097770564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21" t="n">
        <f aca="false">SUM(F57:J57)</f>
        <v>552197.69</v>
      </c>
      <c r="F57" s="21" t="n">
        <v>102769</v>
      </c>
      <c r="G57" s="21"/>
      <c r="H57" s="21" t="n">
        <v>430945.98</v>
      </c>
      <c r="I57" s="21" t="n">
        <v>18482.71</v>
      </c>
      <c r="J57" s="21"/>
      <c r="K57" s="45" t="n">
        <f aca="false">E57/D57</f>
        <v>424.535592099699</v>
      </c>
      <c r="L57" s="44" t="n">
        <f aca="false">F57/D57</f>
        <v>79.0099253484635</v>
      </c>
      <c r="M57" s="44"/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10</v>
      </c>
      <c r="D58" s="44" t="n">
        <v>526.3</v>
      </c>
      <c r="E58" s="21" t="n">
        <f aca="false">SUM(F58:J58)</f>
        <v>190763.07</v>
      </c>
      <c r="F58" s="21" t="n">
        <v>79266.43</v>
      </c>
      <c r="G58" s="21" t="n">
        <v>108316.54</v>
      </c>
      <c r="H58" s="21"/>
      <c r="I58" s="21" t="n">
        <v>3180.1</v>
      </c>
      <c r="J58" s="21"/>
      <c r="K58" s="45" t="n">
        <f aca="false">E58/D58</f>
        <v>362.460706821205</v>
      </c>
      <c r="L58" s="44" t="n">
        <f aca="false">F58/D58</f>
        <v>150.61073532206</v>
      </c>
      <c r="M58" s="44" t="n">
        <f aca="false">G58/D58</f>
        <v>205.807600228007</v>
      </c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2089546.73</v>
      </c>
      <c r="F59" s="21" t="n">
        <v>319260.29</v>
      </c>
      <c r="G59" s="21" t="n">
        <v>1650852.13</v>
      </c>
      <c r="H59" s="21"/>
      <c r="I59" s="21" t="n">
        <v>22586.44</v>
      </c>
      <c r="J59" s="21" t="n">
        <v>96847.87</v>
      </c>
      <c r="K59" s="45" t="n">
        <f aca="false">E59/D59</f>
        <v>262.173213635964</v>
      </c>
      <c r="L59" s="44" t="n">
        <f aca="false">F59/D59</f>
        <v>40.0572502227074</v>
      </c>
      <c r="M59" s="44" t="n">
        <f aca="false">G59/D59</f>
        <v>207.130667118355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/>
      <c r="D60" s="44" t="n">
        <v>483</v>
      </c>
      <c r="E60" s="21" t="n">
        <f aca="false">SUM(F60:J60)</f>
        <v>122735.47</v>
      </c>
      <c r="F60" s="21" t="n">
        <v>9397.49</v>
      </c>
      <c r="G60" s="21" t="n">
        <v>112559.59</v>
      </c>
      <c r="H60" s="21"/>
      <c r="I60" s="21" t="n">
        <v>778.39</v>
      </c>
      <c r="J60" s="21"/>
      <c r="K60" s="45" t="n">
        <f aca="false">E60/D60</f>
        <v>254.110703933747</v>
      </c>
      <c r="L60" s="44" t="n">
        <f aca="false">F60/D60</f>
        <v>19.4565010351967</v>
      </c>
      <c r="M60" s="44" t="n">
        <f aca="false">G60/D60</f>
        <v>233.042629399586</v>
      </c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1502</v>
      </c>
      <c r="D61" s="44" t="n">
        <v>8660.2</v>
      </c>
      <c r="E61" s="21" t="n">
        <f aca="false">SUM(F61:J61)</f>
        <v>2191196.948</v>
      </c>
      <c r="F61" s="21" t="n">
        <v>259245.23</v>
      </c>
      <c r="G61" s="21" t="n">
        <v>1911627.618</v>
      </c>
      <c r="H61" s="21"/>
      <c r="I61" s="21" t="n">
        <v>20324.1</v>
      </c>
      <c r="J61" s="21"/>
      <c r="K61" s="45" t="n">
        <f aca="false">E61/D61</f>
        <v>253.019208332371</v>
      </c>
      <c r="L61" s="44" t="n">
        <f aca="false">F61/D61</f>
        <v>29.9352474538694</v>
      </c>
      <c r="M61" s="44" t="n">
        <f aca="false">G61/D61</f>
        <v>220.737121313596</v>
      </c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1177</v>
      </c>
      <c r="D62" s="44" t="n">
        <v>6182.5</v>
      </c>
      <c r="E62" s="21" t="n">
        <f aca="false">SUM(F62:J62)</f>
        <v>1510498.02</v>
      </c>
      <c r="F62" s="21" t="n">
        <v>112363.61</v>
      </c>
      <c r="G62" s="21" t="n">
        <v>1392013.88</v>
      </c>
      <c r="H62" s="21"/>
      <c r="I62" s="21" t="n">
        <v>6120.53</v>
      </c>
      <c r="J62" s="21"/>
      <c r="K62" s="45" t="n">
        <f aca="false">E62/D62</f>
        <v>244.318321067529</v>
      </c>
      <c r="L62" s="44" t="n">
        <f aca="false">F62/D62</f>
        <v>18.1744617873029</v>
      </c>
      <c r="M62" s="44" t="n">
        <f aca="false">G62/D62</f>
        <v>225.153882733522</v>
      </c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772</v>
      </c>
      <c r="D63" s="44" t="n">
        <v>5055.9</v>
      </c>
      <c r="E63" s="21" t="n">
        <f aca="false">SUM(F63:J63)</f>
        <v>1143421.14</v>
      </c>
      <c r="F63" s="21" t="n">
        <v>150963.77</v>
      </c>
      <c r="G63" s="21" t="n">
        <v>987116.14</v>
      </c>
      <c r="H63" s="21"/>
      <c r="I63" s="21" t="n">
        <v>5341.23</v>
      </c>
      <c r="J63" s="21"/>
      <c r="K63" s="45" t="n">
        <f aca="false">E63/D63</f>
        <v>226.155806087937</v>
      </c>
      <c r="L63" s="44" t="n">
        <f aca="false">F63/D63</f>
        <v>29.8589311497458</v>
      </c>
      <c r="M63" s="44" t="n">
        <f aca="false">G63/D63</f>
        <v>195.240439882118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351</v>
      </c>
      <c r="D64" s="44" t="n">
        <v>1757</v>
      </c>
      <c r="E64" s="21" t="n">
        <f aca="false">SUM(F64:J64)</f>
        <v>379062</v>
      </c>
      <c r="F64" s="21" t="n">
        <v>32927.31</v>
      </c>
      <c r="G64" s="21" t="n">
        <v>265926.09</v>
      </c>
      <c r="H64" s="21"/>
      <c r="I64" s="21" t="n">
        <v>14904.94</v>
      </c>
      <c r="J64" s="21" t="n">
        <v>65303.66</v>
      </c>
      <c r="K64" s="45" t="n">
        <f aca="false">E64/D64</f>
        <v>215.743881616392</v>
      </c>
      <c r="L64" s="44" t="n">
        <f aca="false">F64/D64</f>
        <v>18.7406431417188</v>
      </c>
      <c r="M64" s="44" t="n">
        <f aca="false">G64/D64</f>
        <v>151.352356289129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1411</v>
      </c>
      <c r="D65" s="44" t="n">
        <v>8391.57</v>
      </c>
      <c r="E65" s="21" t="n">
        <f aca="false">SUM(F65:J65)</f>
        <v>1754693.74</v>
      </c>
      <c r="F65" s="21" t="n">
        <v>204475.57</v>
      </c>
      <c r="G65" s="21" t="n">
        <v>1441348.02</v>
      </c>
      <c r="H65" s="21"/>
      <c r="I65" s="21" t="n">
        <v>13480.15</v>
      </c>
      <c r="J65" s="21" t="n">
        <v>95390</v>
      </c>
      <c r="K65" s="45" t="n">
        <f aca="false">E65/D65</f>
        <v>209.101960658137</v>
      </c>
      <c r="L65" s="44" t="n">
        <f aca="false">F65/D65</f>
        <v>24.3667835697015</v>
      </c>
      <c r="M65" s="44" t="n">
        <f aca="false">G65/D65</f>
        <v>171.761424858519</v>
      </c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417</v>
      </c>
      <c r="D66" s="44" t="n">
        <v>3159.1</v>
      </c>
      <c r="E66" s="21" t="n">
        <f aca="false">SUM(F66:J66)</f>
        <v>623320.7</v>
      </c>
      <c r="F66" s="21" t="n">
        <v>98673.63</v>
      </c>
      <c r="G66" s="21" t="n">
        <v>521635.94</v>
      </c>
      <c r="H66" s="21"/>
      <c r="I66" s="21" t="n">
        <v>3011.13</v>
      </c>
      <c r="J66" s="21"/>
      <c r="K66" s="45" t="n">
        <f aca="false">E66/D66</f>
        <v>197.30958184293</v>
      </c>
      <c r="L66" s="44" t="n">
        <f aca="false">F66/D66</f>
        <v>31.2347282453863</v>
      </c>
      <c r="M66" s="44" t="n">
        <f aca="false">G66/D66</f>
        <v>165.121692887215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1365</v>
      </c>
      <c r="D67" s="44" t="n">
        <v>6930</v>
      </c>
      <c r="E67" s="21" t="n">
        <f aca="false">SUM(F67:J67)</f>
        <v>1361550.63</v>
      </c>
      <c r="F67" s="21" t="n">
        <v>153224.9</v>
      </c>
      <c r="G67" s="21" t="n">
        <v>1163253.95</v>
      </c>
      <c r="H67" s="21"/>
      <c r="I67" s="21" t="n">
        <v>14054.64</v>
      </c>
      <c r="J67" s="21" t="n">
        <v>31017.14</v>
      </c>
      <c r="K67" s="45" t="n">
        <f aca="false">E67/D67</f>
        <v>196.471952380952</v>
      </c>
      <c r="L67" s="44" t="n">
        <f aca="false">F67/D67</f>
        <v>22.1103751803752</v>
      </c>
      <c r="M67" s="44" t="n">
        <f aca="false">G67/D67</f>
        <v>167.857712842713</v>
      </c>
      <c r="N67" s="46"/>
    </row>
    <row r="68" s="26" customFormat="true" ht="12.75" hidden="false" customHeight="true" outlineLevel="0" collapsed="false">
      <c r="A68" s="18" t="n">
        <v>11</v>
      </c>
      <c r="B68" s="43" t="s">
        <v>72</v>
      </c>
      <c r="C68" s="44" t="n">
        <v>1550</v>
      </c>
      <c r="D68" s="44" t="n">
        <v>6358.8</v>
      </c>
      <c r="E68" s="21" t="n">
        <f aca="false">SUM(F68:J68)</f>
        <v>1206618.45</v>
      </c>
      <c r="F68" s="21" t="n">
        <v>177982.42</v>
      </c>
      <c r="G68" s="21" t="n">
        <v>1017693.13</v>
      </c>
      <c r="H68" s="21"/>
      <c r="I68" s="21" t="n">
        <v>9388.35</v>
      </c>
      <c r="J68" s="21" t="n">
        <v>1554.55</v>
      </c>
      <c r="K68" s="45" t="n">
        <f aca="false">E68/D68</f>
        <v>189.755685034912</v>
      </c>
      <c r="L68" s="44" t="n">
        <f aca="false">F68/D68</f>
        <v>27.9899383531484</v>
      </c>
      <c r="M68" s="44" t="n">
        <f aca="false">G68/D68</f>
        <v>160.044840221425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275</v>
      </c>
      <c r="D69" s="44" t="n">
        <v>640.7</v>
      </c>
      <c r="E69" s="21" t="n">
        <f aca="false">SUM(F69:J69)</f>
        <v>116317.2</v>
      </c>
      <c r="F69" s="21" t="n">
        <v>10771.54</v>
      </c>
      <c r="G69" s="21" t="n">
        <v>104635.11</v>
      </c>
      <c r="H69" s="21"/>
      <c r="I69" s="21" t="n">
        <v>910.55</v>
      </c>
      <c r="J69" s="21"/>
      <c r="K69" s="45" t="n">
        <f aca="false">E69/D69</f>
        <v>181.547057905416</v>
      </c>
      <c r="L69" s="44" t="n">
        <f aca="false">F69/D69</f>
        <v>16.8121429686281</v>
      </c>
      <c r="M69" s="44" t="n">
        <f aca="false">G69/D69</f>
        <v>163.313734977368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803</v>
      </c>
      <c r="D70" s="44" t="n">
        <v>5518.9</v>
      </c>
      <c r="E70" s="21" t="n">
        <f aca="false">SUM(F70:J70)</f>
        <v>988895.09</v>
      </c>
      <c r="F70" s="21" t="n">
        <v>105706.57</v>
      </c>
      <c r="G70" s="21" t="n">
        <v>877501.6</v>
      </c>
      <c r="H70" s="21"/>
      <c r="I70" s="21" t="n">
        <v>5686.92</v>
      </c>
      <c r="J70" s="21"/>
      <c r="K70" s="45" t="n">
        <f aca="false">E70/D70</f>
        <v>179.183368062476</v>
      </c>
      <c r="L70" s="44" t="n">
        <f aca="false">F70/D70</f>
        <v>19.1535577741941</v>
      </c>
      <c r="M70" s="44" t="n">
        <f aca="false">G70/D70</f>
        <v>158.999365815652</v>
      </c>
      <c r="N70" s="46"/>
    </row>
    <row r="71" s="26" customFormat="true" ht="12.75" hidden="false" customHeight="true" outlineLevel="0" collapsed="false">
      <c r="A71" s="18" t="n">
        <v>17</v>
      </c>
      <c r="B71" s="43" t="s">
        <v>75</v>
      </c>
      <c r="C71" s="44" t="n">
        <v>601</v>
      </c>
      <c r="D71" s="44" t="n">
        <v>1693.5</v>
      </c>
      <c r="E71" s="21" t="n">
        <f aca="false">SUM(F71:J71)</f>
        <v>295669.02</v>
      </c>
      <c r="F71" s="21" t="n">
        <v>27031.86</v>
      </c>
      <c r="G71" s="21" t="n">
        <v>267597.44</v>
      </c>
      <c r="H71" s="21"/>
      <c r="I71" s="21" t="n">
        <v>1039.72</v>
      </c>
      <c r="J71" s="21"/>
      <c r="K71" s="45" t="n">
        <f aca="false">E71/D71</f>
        <v>174.590504871568</v>
      </c>
      <c r="L71" s="44" t="n">
        <f aca="false">F71/D71</f>
        <v>15.9621257750221</v>
      </c>
      <c r="M71" s="44" t="n">
        <f aca="false">G71/D71</f>
        <v>158.014431650428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733</v>
      </c>
      <c r="D72" s="44" t="n">
        <v>6087.4</v>
      </c>
      <c r="E72" s="21" t="n">
        <f aca="false">SUM(F72:J72)</f>
        <v>1044449.49</v>
      </c>
      <c r="F72" s="21" t="n">
        <v>69922.99</v>
      </c>
      <c r="G72" s="21" t="n">
        <v>941528.85</v>
      </c>
      <c r="H72" s="21"/>
      <c r="I72" s="21" t="n">
        <v>9625.08</v>
      </c>
      <c r="J72" s="21" t="n">
        <v>23372.57</v>
      </c>
      <c r="K72" s="45" t="n">
        <f aca="false">E72/D72</f>
        <v>171.575629989815</v>
      </c>
      <c r="L72" s="44" t="n">
        <f aca="false">F72/D72</f>
        <v>11.4865114827348</v>
      </c>
      <c r="M72" s="44" t="n">
        <f aca="false">G72/D72</f>
        <v>154.668470939974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1824</v>
      </c>
      <c r="D73" s="44" t="n">
        <v>10582</v>
      </c>
      <c r="E73" s="21" t="n">
        <f aca="false">SUM(F73:J73)</f>
        <v>1787611.33</v>
      </c>
      <c r="F73" s="21" t="n">
        <v>391253.19</v>
      </c>
      <c r="G73" s="21" t="n">
        <v>1214934.52</v>
      </c>
      <c r="H73" s="21"/>
      <c r="I73" s="21" t="n">
        <v>24044.77</v>
      </c>
      <c r="J73" s="21" t="n">
        <v>157378.85</v>
      </c>
      <c r="K73" s="45" t="n">
        <f aca="false">E73/D73</f>
        <v>168.92943961444</v>
      </c>
      <c r="L73" s="44" t="n">
        <f aca="false">F73/D73</f>
        <v>36.9734634284634</v>
      </c>
      <c r="M73" s="44" t="n">
        <f aca="false">G73/D73</f>
        <v>114.811426951427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859</v>
      </c>
      <c r="D74" s="44" t="n">
        <v>4645</v>
      </c>
      <c r="E74" s="21" t="n">
        <f aca="false">SUM(F74:J74)</f>
        <v>776050.2</v>
      </c>
      <c r="F74" s="21" t="n">
        <v>138836.09</v>
      </c>
      <c r="G74" s="21" t="n">
        <v>633864.41</v>
      </c>
      <c r="H74" s="21"/>
      <c r="I74" s="21" t="n">
        <v>3349.7</v>
      </c>
      <c r="J74" s="21"/>
      <c r="K74" s="45" t="n">
        <f aca="false">E74/D74</f>
        <v>167.072163616792</v>
      </c>
      <c r="L74" s="44" t="n">
        <f aca="false">F74/D74</f>
        <v>29.8893627556512</v>
      </c>
      <c r="M74" s="44" t="n">
        <f aca="false">G74/D74</f>
        <v>136.4616598493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1486</v>
      </c>
      <c r="D75" s="44" t="n">
        <v>8948.5</v>
      </c>
      <c r="E75" s="21" t="n">
        <f aca="false">SUM(F75:J75)</f>
        <v>1481520.3</v>
      </c>
      <c r="F75" s="21" t="n">
        <v>231397.26</v>
      </c>
      <c r="G75" s="21" t="n">
        <v>1233778.17</v>
      </c>
      <c r="H75" s="21"/>
      <c r="I75" s="21" t="n">
        <v>16344.87</v>
      </c>
      <c r="J75" s="21"/>
      <c r="K75" s="45" t="n">
        <f aca="false">E75/D75</f>
        <v>165.560742023803</v>
      </c>
      <c r="L75" s="44" t="n">
        <f aca="false">F75/D75</f>
        <v>25.8587763312287</v>
      </c>
      <c r="M75" s="44" t="n">
        <f aca="false">G75/D75</f>
        <v>137.875417109013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819</v>
      </c>
      <c r="D76" s="44" t="n">
        <v>7574.8</v>
      </c>
      <c r="E76" s="21" t="n">
        <f aca="false">SUM(F76:J76)</f>
        <v>1234880.51</v>
      </c>
      <c r="F76" s="21" t="n">
        <v>94184.06</v>
      </c>
      <c r="G76" s="21" t="n">
        <v>1133924.94</v>
      </c>
      <c r="H76" s="21"/>
      <c r="I76" s="21" t="n">
        <v>6771.51</v>
      </c>
      <c r="J76" s="21"/>
      <c r="K76" s="45" t="n">
        <f aca="false">E76/D76</f>
        <v>163.024833658975</v>
      </c>
      <c r="L76" s="44" t="n">
        <f aca="false">F76/D76</f>
        <v>12.4338675608597</v>
      </c>
      <c r="M76" s="44" t="n">
        <f aca="false">G76/D76</f>
        <v>149.697013782542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964</v>
      </c>
      <c r="D77" s="44" t="n">
        <v>6636.6</v>
      </c>
      <c r="E77" s="21" t="n">
        <f aca="false">SUM(F77:J77)</f>
        <v>1061573.48</v>
      </c>
      <c r="F77" s="21" t="n">
        <v>140148.92</v>
      </c>
      <c r="G77" s="21" t="n">
        <v>853573.2</v>
      </c>
      <c r="H77" s="21"/>
      <c r="I77" s="21" t="n">
        <v>8427.92</v>
      </c>
      <c r="J77" s="21" t="n">
        <v>59423.44</v>
      </c>
      <c r="K77" s="45" t="n">
        <f aca="false">E77/D77</f>
        <v>159.957430009342</v>
      </c>
      <c r="L77" s="44" t="n">
        <f aca="false">F77/D77</f>
        <v>21.1175782780339</v>
      </c>
      <c r="M77" s="44" t="n">
        <f aca="false">G77/D77</f>
        <v>128.616038332881</v>
      </c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637</v>
      </c>
      <c r="D78" s="44" t="n">
        <v>5414</v>
      </c>
      <c r="E78" s="21" t="n">
        <f aca="false">SUM(F78:J78)</f>
        <v>843390.82</v>
      </c>
      <c r="F78" s="21" t="n">
        <v>99908.02</v>
      </c>
      <c r="G78" s="21" t="n">
        <v>722456.03</v>
      </c>
      <c r="H78" s="21"/>
      <c r="I78" s="21" t="n">
        <v>4716.79</v>
      </c>
      <c r="J78" s="21" t="n">
        <v>16309.98</v>
      </c>
      <c r="K78" s="45" t="n">
        <f aca="false">E78/D78</f>
        <v>155.779612116734</v>
      </c>
      <c r="L78" s="44" t="n">
        <f aca="false">F78/D78</f>
        <v>18.4536424085704</v>
      </c>
      <c r="M78" s="44" t="n">
        <f aca="false">G78/D78</f>
        <v>133.442192463982</v>
      </c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1503</v>
      </c>
      <c r="D79" s="44" t="n">
        <v>9696.9</v>
      </c>
      <c r="E79" s="21" t="n">
        <f aca="false">SUM(F79:J79)</f>
        <v>1480864.62</v>
      </c>
      <c r="F79" s="21" t="n">
        <v>232681.19</v>
      </c>
      <c r="G79" s="21" t="n">
        <v>1238038.16</v>
      </c>
      <c r="H79" s="21"/>
      <c r="I79" s="21" t="n">
        <v>10145.27</v>
      </c>
      <c r="J79" s="21"/>
      <c r="K79" s="45" t="n">
        <f aca="false">E79/D79</f>
        <v>152.715261578443</v>
      </c>
      <c r="L79" s="44" t="n">
        <f aca="false">F79/D79</f>
        <v>23.9954201858326</v>
      </c>
      <c r="M79" s="44" t="n">
        <f aca="false">G79/D79</f>
        <v>127.673602904021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391</v>
      </c>
      <c r="D80" s="44" t="n">
        <v>5972.5</v>
      </c>
      <c r="E80" s="21" t="n">
        <f aca="false">SUM(F80:J80)</f>
        <v>895357.79</v>
      </c>
      <c r="F80" s="21" t="n">
        <v>117302.49</v>
      </c>
      <c r="G80" s="21" t="n">
        <v>768868.92</v>
      </c>
      <c r="H80" s="21"/>
      <c r="I80" s="21" t="n">
        <v>9186.38</v>
      </c>
      <c r="J80" s="21"/>
      <c r="K80" s="45" t="n">
        <f aca="false">E80/D80</f>
        <v>149.91340142319</v>
      </c>
      <c r="L80" s="44" t="n">
        <f aca="false">F80/D80</f>
        <v>19.6404336542486</v>
      </c>
      <c r="M80" s="44" t="n">
        <f aca="false">G80/D80</f>
        <v>128.734854750942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3610</v>
      </c>
      <c r="D81" s="44" t="n">
        <v>7963.5</v>
      </c>
      <c r="E81" s="21" t="n">
        <f aca="false">SUM(F81:J81)</f>
        <v>1177696.43</v>
      </c>
      <c r="F81" s="21" t="n">
        <v>191320.51</v>
      </c>
      <c r="G81" s="21" t="n">
        <v>968509.23</v>
      </c>
      <c r="H81" s="21"/>
      <c r="I81" s="21" t="n">
        <v>17866.69</v>
      </c>
      <c r="J81" s="21"/>
      <c r="K81" s="45" t="n">
        <f aca="false">E81/D81</f>
        <v>147.886787216676</v>
      </c>
      <c r="L81" s="44" t="n">
        <f aca="false">F81/D81</f>
        <v>24.024676335782</v>
      </c>
      <c r="M81" s="44" t="n">
        <f aca="false">G81/D81</f>
        <v>121.618538331136</v>
      </c>
      <c r="N81" s="46"/>
    </row>
    <row r="82" s="26" customFormat="true" ht="12.75" hidden="false" customHeight="true" outlineLevel="0" collapsed="false">
      <c r="A82" s="18" t="n">
        <v>26</v>
      </c>
      <c r="B82" s="43" t="s">
        <v>86</v>
      </c>
      <c r="C82" s="44" t="n">
        <v>1001</v>
      </c>
      <c r="D82" s="44" t="n">
        <v>6485.9</v>
      </c>
      <c r="E82" s="21" t="n">
        <f aca="false">SUM(F82:J82)</f>
        <v>941715.66</v>
      </c>
      <c r="F82" s="21" t="n">
        <v>212733.23</v>
      </c>
      <c r="G82" s="21" t="n">
        <v>693943.52</v>
      </c>
      <c r="H82" s="21"/>
      <c r="I82" s="21" t="n">
        <v>8095.99</v>
      </c>
      <c r="J82" s="21" t="n">
        <v>26942.92</v>
      </c>
      <c r="K82" s="45" t="n">
        <f aca="false">E82/D82</f>
        <v>145.194292233923</v>
      </c>
      <c r="L82" s="44" t="n">
        <f aca="false">F82/D82</f>
        <v>32.7993385651953</v>
      </c>
      <c r="M82" s="44" t="n">
        <f aca="false">G82/D82</f>
        <v>106.99263325059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667</v>
      </c>
      <c r="D83" s="44" t="n">
        <v>8159</v>
      </c>
      <c r="E83" s="21" t="n">
        <f aca="false">SUM(F83:J83)</f>
        <v>1162805.02</v>
      </c>
      <c r="F83" s="21" t="n">
        <v>210781.03</v>
      </c>
      <c r="G83" s="21" t="n">
        <v>900038.49</v>
      </c>
      <c r="H83" s="21"/>
      <c r="I83" s="21" t="n">
        <v>20613.29</v>
      </c>
      <c r="J83" s="21" t="n">
        <v>31372.21</v>
      </c>
      <c r="K83" s="45" t="n">
        <f aca="false">E83/D83</f>
        <v>142.518080647138</v>
      </c>
      <c r="L83" s="44" t="n">
        <f aca="false">F83/D83</f>
        <v>25.8341745311926</v>
      </c>
      <c r="M83" s="44" t="n">
        <f aca="false">G83/D83</f>
        <v>110.312353229562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819</v>
      </c>
      <c r="D84" s="44" t="n">
        <v>4024.7</v>
      </c>
      <c r="E84" s="21" t="n">
        <f aca="false">SUM(F84:J84)</f>
        <v>566716.96</v>
      </c>
      <c r="F84" s="21" t="n">
        <v>111793.15</v>
      </c>
      <c r="G84" s="21"/>
      <c r="H84" s="21" t="n">
        <v>447434.26</v>
      </c>
      <c r="I84" s="21" t="n">
        <v>7489.55</v>
      </c>
      <c r="J84" s="21"/>
      <c r="K84" s="45" t="n">
        <f aca="false">E84/D84</f>
        <v>140.809739856387</v>
      </c>
      <c r="L84" s="44" t="n">
        <f aca="false">F84/D84</f>
        <v>27.7767659701344</v>
      </c>
      <c r="M84" s="44"/>
      <c r="N84" s="46"/>
    </row>
    <row r="85" s="26" customFormat="true" ht="12.75" hidden="false" customHeight="true" outlineLevel="0" collapsed="false">
      <c r="A85" s="18" t="n">
        <v>29</v>
      </c>
      <c r="B85" s="43" t="s">
        <v>89</v>
      </c>
      <c r="C85" s="44" t="n">
        <v>1702</v>
      </c>
      <c r="D85" s="44" t="n">
        <v>6588</v>
      </c>
      <c r="E85" s="21" t="n">
        <f aca="false">SUM(F85:J85)</f>
        <v>874972.68</v>
      </c>
      <c r="F85" s="21" t="n">
        <v>233691.05</v>
      </c>
      <c r="G85" s="21" t="n">
        <v>621560.13</v>
      </c>
      <c r="H85" s="21"/>
      <c r="I85" s="21" t="n">
        <v>13421.32</v>
      </c>
      <c r="J85" s="21" t="n">
        <v>6300.18</v>
      </c>
      <c r="K85" s="45" t="n">
        <f aca="false">E85/D85</f>
        <v>132.813096539162</v>
      </c>
      <c r="L85" s="44" t="n">
        <f aca="false">F85/D85</f>
        <v>35.472229811779</v>
      </c>
      <c r="M85" s="44" t="n">
        <f aca="false">G85/D85</f>
        <v>94.3473178506375</v>
      </c>
      <c r="N85" s="47"/>
    </row>
    <row r="86" s="26" customFormat="true" ht="12.75" hidden="false" customHeight="true" outlineLevel="0" collapsed="false">
      <c r="A86" s="18" t="n">
        <v>30</v>
      </c>
      <c r="B86" s="43" t="s">
        <v>90</v>
      </c>
      <c r="C86" s="44" t="n">
        <v>1052</v>
      </c>
      <c r="D86" s="44" t="n">
        <v>7974.9</v>
      </c>
      <c r="E86" s="21" t="n">
        <f aca="false">SUM(F86:J86)</f>
        <v>989473.35</v>
      </c>
      <c r="F86" s="21" t="n">
        <v>156253.3</v>
      </c>
      <c r="G86" s="21" t="n">
        <v>822304.75</v>
      </c>
      <c r="H86" s="21"/>
      <c r="I86" s="21" t="n">
        <v>10915.3</v>
      </c>
      <c r="J86" s="21"/>
      <c r="K86" s="45" t="n">
        <f aca="false">E86/D86</f>
        <v>124.073449196855</v>
      </c>
      <c r="L86" s="44" t="n">
        <f aca="false">F86/D86</f>
        <v>19.5931359640873</v>
      </c>
      <c r="M86" s="44" t="n">
        <f aca="false">G86/D86</f>
        <v>103.111606415127</v>
      </c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1158</v>
      </c>
      <c r="D87" s="44" t="n">
        <v>4825.07</v>
      </c>
      <c r="E87" s="21" t="n">
        <f aca="false">SUM(F87:J87)</f>
        <v>584601.91</v>
      </c>
      <c r="F87" s="21" t="n">
        <v>169754.95</v>
      </c>
      <c r="G87" s="21"/>
      <c r="H87" s="21" t="n">
        <v>402701.24</v>
      </c>
      <c r="I87" s="21" t="n">
        <v>12145.72</v>
      </c>
      <c r="J87" s="21"/>
      <c r="K87" s="45" t="n">
        <f aca="false">E87/D87</f>
        <v>121.15925986566</v>
      </c>
      <c r="L87" s="44" t="n">
        <f aca="false">F87/D87</f>
        <v>35.1818626465523</v>
      </c>
      <c r="M87" s="44" t="n">
        <f aca="false">H87/5496</f>
        <v>73.2716957787482</v>
      </c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1401</v>
      </c>
      <c r="D88" s="44" t="n">
        <v>9128.9</v>
      </c>
      <c r="E88" s="21" t="n">
        <f aca="false">SUM(F88:J88)</f>
        <v>991206.98</v>
      </c>
      <c r="F88" s="21" t="n">
        <v>188000.95</v>
      </c>
      <c r="G88" s="21" t="n">
        <v>785991.54</v>
      </c>
      <c r="H88" s="21"/>
      <c r="I88" s="21" t="n">
        <v>17214.49</v>
      </c>
      <c r="J88" s="28"/>
      <c r="K88" s="45" t="n">
        <f aca="false">E88/D88</f>
        <v>108.579016091753</v>
      </c>
      <c r="L88" s="44" t="n">
        <f aca="false">F88/D88</f>
        <v>20.5940419984883</v>
      </c>
      <c r="M88" s="44" t="n">
        <f aca="false">G88/D88</f>
        <v>86.0992605899944</v>
      </c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527</v>
      </c>
      <c r="D89" s="44" t="n">
        <v>5072.9</v>
      </c>
      <c r="E89" s="21" t="n">
        <f aca="false">SUM(F89:J89)</f>
        <v>398884.73</v>
      </c>
      <c r="F89" s="21" t="n">
        <v>394469.97</v>
      </c>
      <c r="G89" s="28"/>
      <c r="H89" s="21"/>
      <c r="I89" s="21" t="n">
        <v>4414.76</v>
      </c>
      <c r="J89" s="28"/>
      <c r="K89" s="45" t="n">
        <f aca="false">E89/D89</f>
        <v>78.6305131187289</v>
      </c>
      <c r="L89" s="44" t="n">
        <f aca="false">F89/D89</f>
        <v>77.7602495613949</v>
      </c>
      <c r="M89" s="44"/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57</v>
      </c>
      <c r="D90" s="44" t="n">
        <v>670.71</v>
      </c>
      <c r="E90" s="21" t="n">
        <f aca="false">SUM(F90:J90)</f>
        <v>29751.47</v>
      </c>
      <c r="F90" s="21" t="n">
        <v>28289.05</v>
      </c>
      <c r="G90" s="28"/>
      <c r="H90" s="28"/>
      <c r="I90" s="21" t="n">
        <v>1462.42</v>
      </c>
      <c r="J90" s="28"/>
      <c r="K90" s="45" t="n">
        <f aca="false">E90/D90</f>
        <v>44.3581726826795</v>
      </c>
      <c r="L90" s="44" t="n">
        <f aca="false">F90/D90</f>
        <v>42.1777668440906</v>
      </c>
      <c r="M90" s="44"/>
      <c r="N90" s="46"/>
    </row>
    <row r="91" s="2" customFormat="true" ht="12.75" hidden="false" customHeight="true" outlineLevel="0" collapsed="false">
      <c r="A91" s="29"/>
      <c r="B91" s="30" t="s">
        <v>95</v>
      </c>
      <c r="C91" s="48" t="n">
        <f aca="false">SUM(C57:C90)</f>
        <v>32666</v>
      </c>
      <c r="D91" s="48" t="n">
        <f aca="false">SUM(D57:D90)</f>
        <v>191079.56</v>
      </c>
      <c r="E91" s="49" t="n">
        <f aca="false">SUM(E57:E90)</f>
        <v>32850009.628</v>
      </c>
      <c r="F91" s="49" t="n">
        <f aca="false">SUM(F57:F90)</f>
        <v>5256781.02</v>
      </c>
      <c r="G91" s="49" t="n">
        <f aca="false">SUM(G57:G90)</f>
        <v>25355392.038</v>
      </c>
      <c r="H91" s="49" t="n">
        <f aca="false">SUM(H57:H90)</f>
        <v>1281081.48</v>
      </c>
      <c r="I91" s="49" t="n">
        <f aca="false">SUM(I57:I90)</f>
        <v>345541.72</v>
      </c>
      <c r="J91" s="49" t="n">
        <f aca="false">SUM(J57:J90)</f>
        <v>611213.37</v>
      </c>
      <c r="K91" s="45"/>
      <c r="L91" s="44"/>
      <c r="M91" s="44"/>
      <c r="N91" s="50"/>
    </row>
    <row r="92" s="2" customFormat="true" ht="12.75" hidden="false" customHeight="true" outlineLevel="0" collapsed="false">
      <c r="A92" s="29"/>
      <c r="B92" s="30" t="s">
        <v>96</v>
      </c>
      <c r="C92" s="48"/>
      <c r="D92" s="48"/>
      <c r="E92" s="49"/>
      <c r="F92" s="49"/>
      <c r="G92" s="49"/>
      <c r="H92" s="49"/>
      <c r="I92" s="49"/>
      <c r="J92" s="49"/>
      <c r="K92" s="48" t="n">
        <f aca="false">E91/D91</f>
        <v>171.917967719834</v>
      </c>
      <c r="L92" s="51" t="n">
        <f aca="false">F91/D91</f>
        <v>27.5109541805518</v>
      </c>
      <c r="M92" s="35" t="n">
        <f aca="false">AVERAGE(M57:M90)</f>
        <v>149.710399424917</v>
      </c>
      <c r="N92" s="52"/>
    </row>
    <row r="93" s="2" customFormat="true" ht="36" hidden="false" customHeight="true" outlineLevel="0" collapsed="false">
      <c r="B93" s="8"/>
      <c r="C93" s="53"/>
      <c r="D93" s="53"/>
      <c r="E93" s="54"/>
      <c r="F93" s="54"/>
      <c r="G93" s="54"/>
      <c r="H93" s="54"/>
      <c r="I93" s="54"/>
      <c r="J93" s="54"/>
      <c r="K93" s="53"/>
      <c r="L93" s="55"/>
      <c r="M93" s="53"/>
      <c r="N93" s="56"/>
    </row>
    <row r="94" s="2" customFormat="true" ht="36" hidden="false" customHeight="true" outlineLevel="0" collapsed="false">
      <c r="B94" s="8"/>
      <c r="C94" s="53"/>
      <c r="D94" s="53"/>
      <c r="E94" s="54"/>
      <c r="F94" s="54"/>
      <c r="G94" s="54"/>
      <c r="H94" s="54"/>
      <c r="I94" s="54"/>
      <c r="J94" s="54"/>
      <c r="K94" s="53"/>
      <c r="L94" s="55"/>
      <c r="M94" s="53"/>
      <c r="N94" s="56"/>
    </row>
    <row r="95" s="2" customFormat="true" ht="36" hidden="false" customHeight="true" outlineLevel="0" collapsed="false">
      <c r="B95" s="8"/>
      <c r="C95" s="53"/>
      <c r="D95" s="53"/>
      <c r="E95" s="54"/>
      <c r="F95" s="54"/>
      <c r="G95" s="54"/>
      <c r="H95" s="54"/>
      <c r="I95" s="54"/>
      <c r="J95" s="54"/>
      <c r="K95" s="53"/>
      <c r="L95" s="55"/>
      <c r="M95" s="53"/>
      <c r="N95" s="56"/>
    </row>
    <row r="96" s="2" customFormat="true" ht="36" hidden="false" customHeight="true" outlineLevel="0" collapsed="false">
      <c r="B96" s="8"/>
      <c r="C96" s="53"/>
      <c r="D96" s="53"/>
      <c r="E96" s="54"/>
      <c r="F96" s="54"/>
      <c r="G96" s="54"/>
      <c r="H96" s="54"/>
      <c r="I96" s="54"/>
      <c r="J96" s="54"/>
      <c r="K96" s="53"/>
      <c r="L96" s="55"/>
      <c r="M96" s="53"/>
      <c r="N96" s="56"/>
    </row>
    <row r="97" s="2" customFormat="true" ht="18.75" hidden="false" customHeight="true" outlineLevel="0" collapsed="false">
      <c r="B97" s="8"/>
      <c r="C97" s="53"/>
      <c r="D97" s="53"/>
      <c r="E97" s="54"/>
      <c r="F97" s="57"/>
      <c r="G97" s="57"/>
      <c r="H97" s="57"/>
      <c r="I97" s="57"/>
      <c r="J97" s="57"/>
      <c r="K97" s="53"/>
      <c r="L97" s="53"/>
      <c r="M97" s="53"/>
      <c r="N97" s="56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6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6"/>
    </row>
    <row r="100" s="2" customFormat="true" ht="14.25" hidden="false" customHeight="true" outlineLevel="0" collapsed="false">
      <c r="A100" s="58" t="s">
        <v>97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2" customFormat="true" ht="12.75" hidden="false" customHeight="true" outlineLevel="0" collapsed="false">
      <c r="A101" s="18" t="n">
        <v>1</v>
      </c>
      <c r="B101" s="59" t="s">
        <v>98</v>
      </c>
      <c r="C101" s="48"/>
      <c r="D101" s="51" t="n">
        <v>592.7</v>
      </c>
      <c r="E101" s="60" t="n">
        <f aca="false">SUM(F101:J101)</f>
        <v>247459.566</v>
      </c>
      <c r="F101" s="60" t="n">
        <v>34452.846</v>
      </c>
      <c r="G101" s="60" t="n">
        <v>212122.73</v>
      </c>
      <c r="H101" s="61"/>
      <c r="I101" s="60" t="n">
        <v>883.99</v>
      </c>
      <c r="J101" s="61"/>
      <c r="K101" s="62" t="n">
        <f aca="false">E101/D101</f>
        <v>417.512343512738</v>
      </c>
      <c r="L101" s="63" t="n">
        <f aca="false">F101/D101</f>
        <v>58.1286418086722</v>
      </c>
      <c r="M101" s="63" t="n">
        <f aca="false">G101/D101</f>
        <v>357.892238906698</v>
      </c>
      <c r="N101" s="56"/>
    </row>
    <row r="102" s="2" customFormat="true" ht="12.75" hidden="false" customHeight="true" outlineLevel="0" collapsed="false">
      <c r="A102" s="18" t="n">
        <v>2</v>
      </c>
      <c r="B102" s="59" t="s">
        <v>99</v>
      </c>
      <c r="C102" s="48"/>
      <c r="D102" s="51" t="n">
        <v>2500</v>
      </c>
      <c r="E102" s="60" t="n">
        <f aca="false">SUM(F102:J102)</f>
        <v>870223.868</v>
      </c>
      <c r="F102" s="60" t="n">
        <v>405266.19</v>
      </c>
      <c r="G102" s="60" t="n">
        <v>460031.866</v>
      </c>
      <c r="H102" s="61"/>
      <c r="I102" s="60" t="n">
        <v>4925.812</v>
      </c>
      <c r="J102" s="61"/>
      <c r="K102" s="62" t="n">
        <f aca="false">E102/D102</f>
        <v>348.0895472</v>
      </c>
      <c r="L102" s="63" t="n">
        <f aca="false">F102/D102</f>
        <v>162.106476</v>
      </c>
      <c r="M102" s="63" t="n">
        <f aca="false">G102/D102</f>
        <v>184.0127464</v>
      </c>
      <c r="N102" s="56"/>
    </row>
    <row r="103" s="2" customFormat="true" ht="12.75" hidden="false" customHeight="true" outlineLevel="0" collapsed="false">
      <c r="A103" s="18" t="n">
        <v>3</v>
      </c>
      <c r="B103" s="59" t="s">
        <v>100</v>
      </c>
      <c r="C103" s="48"/>
      <c r="D103" s="64" t="n">
        <v>956</v>
      </c>
      <c r="E103" s="60" t="n">
        <f aca="false">SUM(F103:J103)</f>
        <v>264748.878</v>
      </c>
      <c r="F103" s="60" t="n">
        <v>65197.19</v>
      </c>
      <c r="G103" s="60"/>
      <c r="H103" s="60" t="n">
        <v>198175</v>
      </c>
      <c r="I103" s="60" t="n">
        <v>1376.688</v>
      </c>
      <c r="J103" s="61"/>
      <c r="K103" s="62" t="n">
        <f aca="false">E103/D103</f>
        <v>276.933972803347</v>
      </c>
      <c r="L103" s="63" t="n">
        <f aca="false">F103/D103</f>
        <v>68.1978974895398</v>
      </c>
      <c r="M103" s="63"/>
      <c r="N103" s="56"/>
    </row>
    <row r="104" s="2" customFormat="true" ht="12.75" hidden="false" customHeight="true" outlineLevel="0" collapsed="false">
      <c r="A104" s="18" t="n">
        <v>4</v>
      </c>
      <c r="B104" s="59" t="s">
        <v>101</v>
      </c>
      <c r="C104" s="51" t="n">
        <v>44</v>
      </c>
      <c r="D104" s="64" t="n">
        <v>670</v>
      </c>
      <c r="E104" s="60" t="n">
        <f aca="false">SUM(F104:J104)</f>
        <v>175646.552</v>
      </c>
      <c r="F104" s="60" t="n">
        <v>68318.038</v>
      </c>
      <c r="G104" s="60"/>
      <c r="H104" s="60" t="n">
        <v>104391</v>
      </c>
      <c r="I104" s="60" t="n">
        <v>2937.514</v>
      </c>
      <c r="J104" s="61"/>
      <c r="K104" s="62" t="n">
        <f aca="false">E104/D104</f>
        <v>262.159032835821</v>
      </c>
      <c r="L104" s="63" t="n">
        <f aca="false">F104/D104</f>
        <v>101.967220895522</v>
      </c>
      <c r="M104" s="63"/>
      <c r="N104" s="56"/>
    </row>
    <row r="105" s="2" customFormat="true" ht="12.75" hidden="false" customHeight="true" outlineLevel="0" collapsed="false">
      <c r="A105" s="18" t="n">
        <v>5</v>
      </c>
      <c r="B105" s="65" t="s">
        <v>102</v>
      </c>
      <c r="C105" s="51" t="n">
        <v>1060</v>
      </c>
      <c r="D105" s="64" t="n">
        <v>1767</v>
      </c>
      <c r="E105" s="60" t="n">
        <f aca="false">SUM(F105:J105)</f>
        <v>510656</v>
      </c>
      <c r="F105" s="60" t="n">
        <v>322526</v>
      </c>
      <c r="G105" s="60"/>
      <c r="H105" s="60" t="n">
        <v>182838</v>
      </c>
      <c r="I105" s="60" t="n">
        <v>5292</v>
      </c>
      <c r="J105" s="61"/>
      <c r="K105" s="62" t="n">
        <f aca="false">E105/D105</f>
        <v>288.996038483305</v>
      </c>
      <c r="L105" s="63" t="n">
        <f aca="false">F105/D105</f>
        <v>182.527447651387</v>
      </c>
      <c r="M105" s="63"/>
      <c r="N105" s="56"/>
    </row>
    <row r="106" s="2" customFormat="true" ht="12.75" hidden="false" customHeight="true" outlineLevel="0" collapsed="false">
      <c r="A106" s="18" t="n">
        <v>6</v>
      </c>
      <c r="B106" s="65" t="s">
        <v>103</v>
      </c>
      <c r="C106" s="48"/>
      <c r="D106" s="64" t="n">
        <v>1587.7</v>
      </c>
      <c r="E106" s="60" t="n">
        <f aca="false">SUM(F106:J106)</f>
        <v>417370.151</v>
      </c>
      <c r="F106" s="60" t="n">
        <v>172303.82</v>
      </c>
      <c r="G106" s="60" t="n">
        <v>241383.86</v>
      </c>
      <c r="H106" s="61"/>
      <c r="I106" s="60" t="n">
        <v>3682.471</v>
      </c>
      <c r="J106" s="61"/>
      <c r="K106" s="62" t="n">
        <f aca="false">E106/D106</f>
        <v>262.87721294955</v>
      </c>
      <c r="L106" s="63" t="n">
        <f aca="false">F106/D106</f>
        <v>108.524167034074</v>
      </c>
      <c r="M106" s="63" t="n">
        <f aca="false">G106/D106</f>
        <v>152.033671348492</v>
      </c>
      <c r="N106" s="56"/>
    </row>
    <row r="107" s="2" customFormat="true" ht="12.75" hidden="false" customHeight="true" outlineLevel="0" collapsed="false">
      <c r="A107" s="18" t="n">
        <v>7</v>
      </c>
      <c r="B107" s="65" t="s">
        <v>104</v>
      </c>
      <c r="C107" s="51" t="n">
        <v>200</v>
      </c>
      <c r="D107" s="64" t="n">
        <v>1186</v>
      </c>
      <c r="E107" s="60" t="n">
        <f aca="false">SUM(F107:J107)</f>
        <v>263321.12</v>
      </c>
      <c r="F107" s="60" t="n">
        <v>56799.4</v>
      </c>
      <c r="G107" s="60"/>
      <c r="H107" s="60" t="n">
        <v>202707</v>
      </c>
      <c r="I107" s="60" t="n">
        <v>3814.72</v>
      </c>
      <c r="J107" s="61"/>
      <c r="K107" s="62" t="n">
        <f aca="false">E107/D107</f>
        <v>222.02455311973</v>
      </c>
      <c r="L107" s="63" t="n">
        <f aca="false">F107/D107</f>
        <v>47.891568296796</v>
      </c>
      <c r="M107" s="63"/>
      <c r="N107" s="56"/>
    </row>
    <row r="108" s="67" customFormat="true" ht="12.75" hidden="false" customHeight="true" outlineLevel="0" collapsed="false">
      <c r="A108" s="18" t="n">
        <v>8</v>
      </c>
      <c r="B108" s="59" t="s">
        <v>105</v>
      </c>
      <c r="C108" s="51" t="n">
        <v>10</v>
      </c>
      <c r="D108" s="51" t="n">
        <v>712.9</v>
      </c>
      <c r="E108" s="60" t="n">
        <f aca="false">SUM(F108:J108)</f>
        <v>174363.234</v>
      </c>
      <c r="F108" s="60" t="n">
        <v>34958.426</v>
      </c>
      <c r="G108" s="60" t="n">
        <v>137419.11</v>
      </c>
      <c r="H108" s="60"/>
      <c r="I108" s="60" t="n">
        <v>1985.698</v>
      </c>
      <c r="J108" s="61"/>
      <c r="K108" s="62" t="n">
        <f aca="false">E108/D108</f>
        <v>244.583018656193</v>
      </c>
      <c r="L108" s="63" t="n">
        <f aca="false">F108/D108</f>
        <v>49.0369280403984</v>
      </c>
      <c r="M108" s="63" t="n">
        <f aca="false">G108/D108</f>
        <v>192.760709776967</v>
      </c>
      <c r="N108" s="66"/>
    </row>
    <row r="109" s="67" customFormat="true" ht="12.75" hidden="false" customHeight="true" outlineLevel="0" collapsed="false">
      <c r="A109" s="18" t="n">
        <v>9</v>
      </c>
      <c r="B109" s="59" t="s">
        <v>106</v>
      </c>
      <c r="C109" s="68"/>
      <c r="D109" s="64" t="n">
        <v>2972.1</v>
      </c>
      <c r="E109" s="60" t="n">
        <f aca="false">SUM(F109:J109)</f>
        <v>181664.922</v>
      </c>
      <c r="F109" s="60" t="n">
        <v>145674.954</v>
      </c>
      <c r="G109" s="60" t="n">
        <v>34950.294</v>
      </c>
      <c r="H109" s="61"/>
      <c r="I109" s="60" t="n">
        <v>1039.674</v>
      </c>
      <c r="J109" s="61"/>
      <c r="K109" s="62" t="n">
        <f aca="false">E109/D109</f>
        <v>61.1234218229535</v>
      </c>
      <c r="L109" s="63" t="n">
        <f aca="false">F109/D109</f>
        <v>49.0141495911981</v>
      </c>
      <c r="M109" s="63" t="n">
        <f aca="false">G109/D109</f>
        <v>11.7594609871808</v>
      </c>
      <c r="N109" s="66"/>
    </row>
    <row r="110" s="2" customFormat="true" ht="12.75" hidden="false" customHeight="true" outlineLevel="0" collapsed="false">
      <c r="A110" s="29"/>
      <c r="B110" s="30" t="s">
        <v>107</v>
      </c>
      <c r="C110" s="48" t="n">
        <f aca="false">SUM(C101:C109)</f>
        <v>1314</v>
      </c>
      <c r="D110" s="48" t="n">
        <f aca="false">SUM(D101:D109)</f>
        <v>12944.4</v>
      </c>
      <c r="E110" s="49" t="n">
        <f aca="false">SUM(E101:E109)</f>
        <v>3105454.291</v>
      </c>
      <c r="F110" s="49" t="n">
        <f aca="false">SUM(F101:F109)</f>
        <v>1305496.864</v>
      </c>
      <c r="G110" s="49" t="n">
        <f aca="false">SUM(G101:G109)</f>
        <v>1085907.86</v>
      </c>
      <c r="H110" s="49" t="n">
        <f aca="false">SUM(H101:H109)</f>
        <v>688111</v>
      </c>
      <c r="I110" s="49" t="n">
        <f aca="false">SUM(I101:I109)</f>
        <v>25938.567</v>
      </c>
      <c r="J110" s="49"/>
      <c r="K110" s="62"/>
      <c r="L110" s="63"/>
      <c r="M110" s="62"/>
      <c r="N110" s="56"/>
    </row>
    <row r="111" s="2" customFormat="true" ht="12.75" hidden="false" customHeight="true" outlineLevel="0" collapsed="false">
      <c r="A111" s="29"/>
      <c r="B111" s="30" t="s">
        <v>108</v>
      </c>
      <c r="C111" s="48"/>
      <c r="D111" s="48"/>
      <c r="E111" s="49"/>
      <c r="F111" s="49"/>
      <c r="G111" s="49"/>
      <c r="H111" s="49"/>
      <c r="I111" s="49"/>
      <c r="J111" s="49"/>
      <c r="K111" s="62" t="n">
        <f aca="false">E110/D110</f>
        <v>239.907163792837</v>
      </c>
      <c r="L111" s="63" t="n">
        <f aca="false">F110/D110</f>
        <v>100.854181267575</v>
      </c>
      <c r="M111" s="35" t="n">
        <f aca="false">AVERAGE(M101:M109)</f>
        <v>179.691765483868</v>
      </c>
      <c r="N111" s="56"/>
    </row>
    <row r="112" s="2" customFormat="true" ht="12.75" hidden="false" customHeight="true" outlineLevel="0" collapsed="false">
      <c r="B112" s="8"/>
      <c r="C112" s="53"/>
      <c r="D112" s="53"/>
      <c r="E112" s="54"/>
      <c r="F112" s="57"/>
      <c r="G112" s="57"/>
      <c r="H112" s="57"/>
      <c r="I112" s="57"/>
      <c r="J112" s="57"/>
      <c r="K112" s="53"/>
      <c r="L112" s="53"/>
      <c r="M112" s="53"/>
      <c r="N112" s="56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3" t="s">
        <v>110</v>
      </c>
      <c r="C116" s="44" t="n">
        <v>810</v>
      </c>
      <c r="D116" s="20" t="n">
        <v>10814.6</v>
      </c>
      <c r="E116" s="69" t="n">
        <f aca="false">SUM(F116:J116)</f>
        <v>3954520.52</v>
      </c>
      <c r="F116" s="20" t="n">
        <v>792696.64</v>
      </c>
      <c r="G116" s="69" t="n">
        <v>2097764.33</v>
      </c>
      <c r="H116" s="69" t="n">
        <v>920058</v>
      </c>
      <c r="I116" s="69" t="n">
        <v>144001.55</v>
      </c>
      <c r="J116" s="70"/>
      <c r="K116" s="45" t="n">
        <f aca="false">E116/D116</f>
        <v>365.664982523625</v>
      </c>
      <c r="L116" s="44" t="n">
        <f aca="false">F116/D116</f>
        <v>73.2987479888299</v>
      </c>
      <c r="M116" s="44" t="n">
        <f aca="false">G116/D116</f>
        <v>193.975212213119</v>
      </c>
      <c r="N116" s="46"/>
    </row>
    <row r="117" customFormat="false" ht="12.75" hidden="false" customHeight="true" outlineLevel="0" collapsed="false">
      <c r="A117" s="18" t="n">
        <v>2</v>
      </c>
      <c r="B117" s="43" t="s">
        <v>111</v>
      </c>
      <c r="C117" s="44" t="n">
        <v>761</v>
      </c>
      <c r="D117" s="20" t="n">
        <v>2262.5</v>
      </c>
      <c r="E117" s="69" t="n">
        <f aca="false">SUM(F117:J117)</f>
        <v>609340.86</v>
      </c>
      <c r="F117" s="20" t="n">
        <v>128707.39</v>
      </c>
      <c r="G117" s="69" t="n">
        <v>472208.4</v>
      </c>
      <c r="H117" s="70"/>
      <c r="I117" s="69" t="n">
        <v>5440.07</v>
      </c>
      <c r="J117" s="69" t="n">
        <v>2985</v>
      </c>
      <c r="K117" s="45" t="n">
        <f aca="false">E117/D117</f>
        <v>269.321927071823</v>
      </c>
      <c r="L117" s="44" t="n">
        <f aca="false">F117/D117</f>
        <v>56.887244198895</v>
      </c>
      <c r="M117" s="44" t="n">
        <f aca="false">G117/D117</f>
        <v>208.710895027624</v>
      </c>
      <c r="N117" s="46"/>
    </row>
    <row r="118" customFormat="false" ht="12.75" hidden="false" customHeight="true" outlineLevel="0" collapsed="false">
      <c r="A118" s="18" t="n">
        <v>3</v>
      </c>
      <c r="B118" s="43" t="s">
        <v>112</v>
      </c>
      <c r="C118" s="44" t="n">
        <v>1125</v>
      </c>
      <c r="D118" s="20" t="n">
        <v>9655</v>
      </c>
      <c r="E118" s="69" t="n">
        <f aca="false">SUM(F118:J118)</f>
        <v>2481412.43</v>
      </c>
      <c r="F118" s="20" t="n">
        <v>547038.71</v>
      </c>
      <c r="G118" s="69" t="n">
        <v>1898028.71</v>
      </c>
      <c r="H118" s="70"/>
      <c r="I118" s="69" t="n">
        <v>36345.01</v>
      </c>
      <c r="J118" s="70"/>
      <c r="K118" s="45" t="n">
        <f aca="false">E118/D118</f>
        <v>257.008019678923</v>
      </c>
      <c r="L118" s="44" t="n">
        <f aca="false">F118/D118</f>
        <v>56.6585924391507</v>
      </c>
      <c r="M118" s="44" t="n">
        <f aca="false">G118/D118</f>
        <v>196.585055411704</v>
      </c>
      <c r="N118" s="46"/>
    </row>
    <row r="119" customFormat="false" ht="12.75" hidden="false" customHeight="true" outlineLevel="0" collapsed="false">
      <c r="A119" s="18" t="n">
        <v>5</v>
      </c>
      <c r="B119" s="43" t="s">
        <v>113</v>
      </c>
      <c r="C119" s="44" t="n">
        <v>1995</v>
      </c>
      <c r="D119" s="44" t="n">
        <v>19005.7</v>
      </c>
      <c r="E119" s="69" t="n">
        <f aca="false">SUM(F119:J119)</f>
        <v>4262061.64</v>
      </c>
      <c r="F119" s="20" t="n">
        <v>2756514.92</v>
      </c>
      <c r="G119" s="69" t="n">
        <v>1189311.16</v>
      </c>
      <c r="H119" s="70"/>
      <c r="I119" s="69" t="n">
        <v>316235.56</v>
      </c>
      <c r="J119" s="69"/>
      <c r="K119" s="45" t="n">
        <f aca="false">E119/D119</f>
        <v>224.251758156763</v>
      </c>
      <c r="L119" s="44" t="n">
        <f aca="false">F119/D119</f>
        <v>145.036221765049</v>
      </c>
      <c r="M119" s="44" t="n">
        <f aca="false">G119/D119</f>
        <v>62.5765512451528</v>
      </c>
      <c r="N119" s="46"/>
    </row>
    <row r="120" customFormat="false" ht="12.75" hidden="false" customHeight="true" outlineLevel="0" collapsed="false">
      <c r="A120" s="18" t="n">
        <v>7</v>
      </c>
      <c r="B120" s="43" t="s">
        <v>114</v>
      </c>
      <c r="C120" s="44" t="n">
        <v>310</v>
      </c>
      <c r="D120" s="20" t="n">
        <v>2572</v>
      </c>
      <c r="E120" s="69" t="n">
        <f aca="false">SUM(F120:J120)</f>
        <v>550990</v>
      </c>
      <c r="F120" s="20" t="n">
        <v>133516</v>
      </c>
      <c r="G120" s="69" t="n">
        <v>406902</v>
      </c>
      <c r="H120" s="70"/>
      <c r="I120" s="69" t="n">
        <v>4391</v>
      </c>
      <c r="J120" s="69" t="n">
        <v>6181</v>
      </c>
      <c r="K120" s="45" t="n">
        <f aca="false">E120/D120</f>
        <v>214.226283048212</v>
      </c>
      <c r="L120" s="44" t="n">
        <f aca="false">F120/D120</f>
        <v>51.9113530326594</v>
      </c>
      <c r="M120" s="44" t="n">
        <f aca="false">G120/D120</f>
        <v>158.204510108865</v>
      </c>
      <c r="N120" s="46"/>
    </row>
    <row r="121" customFormat="false" ht="12.75" hidden="false" customHeight="true" outlineLevel="0" collapsed="false">
      <c r="A121" s="18" t="n">
        <v>6</v>
      </c>
      <c r="B121" s="43" t="s">
        <v>115</v>
      </c>
      <c r="C121" s="44" t="n">
        <v>1031</v>
      </c>
      <c r="D121" s="20" t="n">
        <v>5611.2</v>
      </c>
      <c r="E121" s="69" t="n">
        <f aca="false">SUM(F121:J121)</f>
        <v>1167591.1</v>
      </c>
      <c r="F121" s="20" t="n">
        <v>257941.18</v>
      </c>
      <c r="G121" s="69" t="n">
        <v>895099.92</v>
      </c>
      <c r="H121" s="70"/>
      <c r="I121" s="69" t="n">
        <v>14550</v>
      </c>
      <c r="J121" s="70"/>
      <c r="K121" s="45" t="n">
        <f aca="false">E121/D121</f>
        <v>208.082246221842</v>
      </c>
      <c r="L121" s="44" t="n">
        <f aca="false">F121/D121</f>
        <v>45.9689870259481</v>
      </c>
      <c r="M121" s="44" t="n">
        <f aca="false">G121/D121</f>
        <v>159.520230966638</v>
      </c>
      <c r="N121" s="46"/>
    </row>
    <row r="122" customFormat="false" ht="12.75" hidden="false" customHeight="true" outlineLevel="0" collapsed="false">
      <c r="A122" s="18" t="n">
        <v>4</v>
      </c>
      <c r="B122" s="43" t="s">
        <v>116</v>
      </c>
      <c r="C122" s="44" t="n">
        <v>910</v>
      </c>
      <c r="D122" s="44" t="n">
        <v>2686</v>
      </c>
      <c r="E122" s="69" t="n">
        <f aca="false">SUM(F122:J122)</f>
        <v>558649.13</v>
      </c>
      <c r="F122" s="20" t="n">
        <v>164420</v>
      </c>
      <c r="G122" s="69" t="n">
        <v>362860.13</v>
      </c>
      <c r="H122" s="70"/>
      <c r="I122" s="69" t="n">
        <v>7850</v>
      </c>
      <c r="J122" s="69" t="n">
        <v>23519</v>
      </c>
      <c r="K122" s="45" t="n">
        <f aca="false">E122/D122</f>
        <v>207.985528667163</v>
      </c>
      <c r="L122" s="44" t="n">
        <f aca="false">F122/D122</f>
        <v>61.2137006701415</v>
      </c>
      <c r="M122" s="44" t="n">
        <f aca="false">G122/D122</f>
        <v>135.093123603872</v>
      </c>
      <c r="N122" s="46"/>
    </row>
    <row r="123" customFormat="false" ht="12.75" hidden="false" customHeight="true" outlineLevel="0" collapsed="false">
      <c r="A123" s="18" t="n">
        <v>8</v>
      </c>
      <c r="B123" s="43" t="s">
        <v>117</v>
      </c>
      <c r="C123" s="44" t="n">
        <v>15</v>
      </c>
      <c r="D123" s="20" t="n">
        <v>302.74</v>
      </c>
      <c r="E123" s="69" t="n">
        <f aca="false">SUM(F123:J123)</f>
        <v>57103.64</v>
      </c>
      <c r="F123" s="20" t="n">
        <v>5741.56</v>
      </c>
      <c r="G123" s="69" t="n">
        <v>50618.3</v>
      </c>
      <c r="H123" s="70"/>
      <c r="I123" s="69" t="n">
        <v>743.78</v>
      </c>
      <c r="J123" s="70"/>
      <c r="K123" s="45" t="n">
        <f aca="false">E123/D123</f>
        <v>188.622712558631</v>
      </c>
      <c r="L123" s="44" t="n">
        <f aca="false">F123/D123</f>
        <v>18.965316773469</v>
      </c>
      <c r="M123" s="44" t="n">
        <f aca="false">G123/D123</f>
        <v>167.200568144282</v>
      </c>
      <c r="N123" s="46"/>
    </row>
    <row r="124" customFormat="false" ht="12.75" hidden="false" customHeight="true" outlineLevel="0" collapsed="false">
      <c r="A124" s="18" t="n">
        <v>9</v>
      </c>
      <c r="B124" s="43" t="s">
        <v>118</v>
      </c>
      <c r="C124" s="44" t="n">
        <v>756</v>
      </c>
      <c r="D124" s="44" t="n">
        <v>8901.6</v>
      </c>
      <c r="E124" s="69" t="n">
        <f aca="false">SUM(F124:J124)</f>
        <v>1266023.76</v>
      </c>
      <c r="F124" s="20" t="n">
        <v>395331.25</v>
      </c>
      <c r="G124" s="69" t="n">
        <v>851735.72</v>
      </c>
      <c r="H124" s="70"/>
      <c r="I124" s="69" t="n">
        <v>18956.79</v>
      </c>
      <c r="J124" s="70"/>
      <c r="K124" s="45" t="n">
        <f aca="false">E124/D124</f>
        <v>142.224292262065</v>
      </c>
      <c r="L124" s="44" t="n">
        <f aca="false">F124/D124</f>
        <v>44.4112575267368</v>
      </c>
      <c r="M124" s="44" t="n">
        <f aca="false">G124/D124</f>
        <v>95.6834411791139</v>
      </c>
      <c r="N124" s="46"/>
    </row>
    <row r="125" s="2" customFormat="true" ht="12.75" hidden="false" customHeight="true" outlineLevel="0" collapsed="false">
      <c r="A125" s="29"/>
      <c r="B125" s="30" t="s">
        <v>119</v>
      </c>
      <c r="C125" s="48" t="n">
        <f aca="false">SUM(C116:C124)</f>
        <v>7713</v>
      </c>
      <c r="D125" s="48" t="n">
        <f aca="false">SUM(D116:D124)</f>
        <v>61811.34</v>
      </c>
      <c r="E125" s="49" t="n">
        <f aca="false">SUM(E116:E124)</f>
        <v>14907693.08</v>
      </c>
      <c r="F125" s="49" t="n">
        <f aca="false">SUM(F116:F124)</f>
        <v>5181907.65</v>
      </c>
      <c r="G125" s="49" t="n">
        <f aca="false">SUM(G116:G124)</f>
        <v>8224528.67</v>
      </c>
      <c r="H125" s="71" t="n">
        <f aca="false">SUM(H116:H124)</f>
        <v>920058</v>
      </c>
      <c r="I125" s="49" t="n">
        <f aca="false">SUM(I116:I124)</f>
        <v>548513.76</v>
      </c>
      <c r="J125" s="49" t="n">
        <f aca="false">SUM(J116:J124)</f>
        <v>32685</v>
      </c>
      <c r="K125" s="45"/>
      <c r="L125" s="44"/>
      <c r="M125" s="44"/>
      <c r="N125" s="50"/>
    </row>
    <row r="126" s="2" customFormat="true" ht="12.75" hidden="false" customHeight="true" outlineLevel="0" collapsed="false">
      <c r="A126" s="29"/>
      <c r="B126" s="30" t="s">
        <v>120</v>
      </c>
      <c r="C126" s="48"/>
      <c r="D126" s="48"/>
      <c r="E126" s="49"/>
      <c r="F126" s="49"/>
      <c r="G126" s="49"/>
      <c r="H126" s="49"/>
      <c r="I126" s="49"/>
      <c r="J126" s="49"/>
      <c r="K126" s="48" t="n">
        <f aca="false">E125/D125</f>
        <v>241.180551659291</v>
      </c>
      <c r="L126" s="51" t="n">
        <f aca="false">F125/D125</f>
        <v>83.8342551706531</v>
      </c>
      <c r="M126" s="51" t="n">
        <f aca="false">G125/D125</f>
        <v>133.058572585548</v>
      </c>
      <c r="N126" s="52"/>
    </row>
    <row r="127" s="2" customFormat="true" ht="12.75" hidden="false" customHeight="true" outlineLevel="0" collapsed="false">
      <c r="B127" s="8"/>
      <c r="C127" s="53"/>
      <c r="D127" s="53"/>
      <c r="E127" s="54"/>
      <c r="F127" s="54"/>
      <c r="G127" s="54"/>
      <c r="H127" s="54"/>
      <c r="I127" s="54"/>
      <c r="J127" s="54"/>
      <c r="K127" s="53"/>
      <c r="L127" s="53"/>
      <c r="M127" s="53"/>
      <c r="N127" s="56"/>
    </row>
    <row r="128" s="2" customFormat="true" ht="12.75" hidden="false" customHeight="true" outlineLevel="0" collapsed="false">
      <c r="B128" s="8"/>
      <c r="C128" s="53"/>
      <c r="D128" s="53"/>
      <c r="E128" s="54"/>
      <c r="F128" s="57"/>
      <c r="G128" s="57"/>
      <c r="H128" s="57"/>
      <c r="I128" s="57"/>
      <c r="J128" s="57"/>
      <c r="K128" s="53"/>
      <c r="L128" s="53"/>
      <c r="M128" s="53"/>
      <c r="N128" s="56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2"/>
    </row>
    <row r="132" customFormat="false" ht="12.75" hidden="false" customHeight="true" outlineLevel="0" collapsed="false">
      <c r="A132" s="18" t="n">
        <v>1</v>
      </c>
      <c r="B132" s="43" t="s">
        <v>122</v>
      </c>
      <c r="C132" s="21" t="n">
        <v>60</v>
      </c>
      <c r="D132" s="21" t="n">
        <v>117</v>
      </c>
      <c r="E132" s="21" t="n">
        <f aca="false">SUM(F132:J132)</f>
        <v>62743.542</v>
      </c>
      <c r="F132" s="21" t="n">
        <v>4694.29</v>
      </c>
      <c r="G132" s="28"/>
      <c r="H132" s="21" t="n">
        <v>57851.42</v>
      </c>
      <c r="I132" s="21" t="n">
        <v>197.832</v>
      </c>
      <c r="J132" s="28"/>
      <c r="K132" s="72" t="n">
        <f aca="false">E132/D132</f>
        <v>536.26958974359</v>
      </c>
      <c r="L132" s="44" t="n">
        <f aca="false">F132/D132</f>
        <v>40.1221367521368</v>
      </c>
      <c r="M132" s="44"/>
      <c r="N132" s="46"/>
    </row>
    <row r="133" customFormat="false" ht="12.75" hidden="false" customHeight="true" outlineLevel="0" collapsed="false">
      <c r="A133" s="18" t="n">
        <v>2</v>
      </c>
      <c r="B133" s="43" t="s">
        <v>123</v>
      </c>
      <c r="C133" s="21" t="n">
        <v>90</v>
      </c>
      <c r="D133" s="21" t="n">
        <v>761</v>
      </c>
      <c r="E133" s="21" t="n">
        <f aca="false">SUM(F133:J133)</f>
        <v>224399.988</v>
      </c>
      <c r="F133" s="21" t="n">
        <v>5910.78</v>
      </c>
      <c r="G133" s="21" t="n">
        <v>216733.9</v>
      </c>
      <c r="H133" s="21"/>
      <c r="I133" s="21" t="n">
        <v>411.308</v>
      </c>
      <c r="J133" s="21" t="n">
        <v>1344</v>
      </c>
      <c r="K133" s="72" t="n">
        <f aca="false">E133/D133</f>
        <v>294.87514848883</v>
      </c>
      <c r="L133" s="44" t="n">
        <f aca="false">F133/D133</f>
        <v>7.76712220762155</v>
      </c>
      <c r="M133" s="44" t="n">
        <f aca="false">G133/D133</f>
        <v>284.801445466491</v>
      </c>
      <c r="N133" s="46"/>
    </row>
    <row r="134" s="26" customFormat="true" ht="12.75" hidden="false" customHeight="true" outlineLevel="0" collapsed="false">
      <c r="A134" s="18" t="n">
        <v>3</v>
      </c>
      <c r="B134" s="43" t="s">
        <v>124</v>
      </c>
      <c r="C134" s="21"/>
      <c r="D134" s="21" t="n">
        <v>2219.5</v>
      </c>
      <c r="E134" s="21" t="n">
        <f aca="false">SUM(F134:J134)</f>
        <v>886669.21</v>
      </c>
      <c r="F134" s="21" t="n">
        <v>53821</v>
      </c>
      <c r="G134" s="21" t="n">
        <v>808349</v>
      </c>
      <c r="H134" s="21" t="n">
        <v>20821.21</v>
      </c>
      <c r="I134" s="21" t="n">
        <v>2505</v>
      </c>
      <c r="J134" s="21" t="n">
        <v>1173</v>
      </c>
      <c r="K134" s="72" t="n">
        <f aca="false">E134/D134</f>
        <v>399.490520387475</v>
      </c>
      <c r="L134" s="44" t="n">
        <f aca="false">F134/D134</f>
        <v>24.2491552151385</v>
      </c>
      <c r="M134" s="44" t="n">
        <f aca="false">G134/D134</f>
        <v>364.203198918675</v>
      </c>
      <c r="N134" s="47"/>
    </row>
    <row r="135" customFormat="false" ht="12.75" hidden="false" customHeight="true" outlineLevel="0" collapsed="false">
      <c r="A135" s="18" t="n">
        <v>4</v>
      </c>
      <c r="B135" s="43" t="s">
        <v>125</v>
      </c>
      <c r="C135" s="21" t="n">
        <v>500</v>
      </c>
      <c r="D135" s="21" t="n">
        <v>2129</v>
      </c>
      <c r="E135" s="21" t="n">
        <f aca="false">SUM(F135:J135)</f>
        <v>485330.165</v>
      </c>
      <c r="F135" s="21" t="n">
        <v>45236.385</v>
      </c>
      <c r="G135" s="21" t="n">
        <v>438000.48</v>
      </c>
      <c r="H135" s="21"/>
      <c r="I135" s="21" t="n">
        <v>2093.3</v>
      </c>
      <c r="J135" s="28"/>
      <c r="K135" s="72" t="n">
        <f aca="false">E135/D135</f>
        <v>227.961561766087</v>
      </c>
      <c r="L135" s="44" t="n">
        <f aca="false">F135/D135</f>
        <v>21.2477148896195</v>
      </c>
      <c r="M135" s="44" t="n">
        <f aca="false">G135/D135</f>
        <v>205.730615312353</v>
      </c>
      <c r="N135" s="46"/>
    </row>
    <row r="136" customFormat="false" ht="12" hidden="false" customHeight="true" outlineLevel="0" collapsed="false">
      <c r="A136" s="18" t="n">
        <v>5</v>
      </c>
      <c r="B136" s="43" t="s">
        <v>126</v>
      </c>
      <c r="C136" s="21" t="n">
        <v>410</v>
      </c>
      <c r="D136" s="21" t="n">
        <v>728.53</v>
      </c>
      <c r="E136" s="21" t="n">
        <f aca="false">SUM(F136:J136)</f>
        <v>147045.09</v>
      </c>
      <c r="F136" s="21" t="n">
        <v>11776.199</v>
      </c>
      <c r="G136" s="21" t="n">
        <v>134264.838</v>
      </c>
      <c r="H136" s="21"/>
      <c r="I136" s="21" t="n">
        <v>1004.053</v>
      </c>
      <c r="J136" s="28"/>
      <c r="K136" s="72" t="n">
        <f aca="false">E136/D136</f>
        <v>201.83807118444</v>
      </c>
      <c r="L136" s="44" t="n">
        <f aca="false">F136/D136</f>
        <v>16.1643295403072</v>
      </c>
      <c r="M136" s="44" t="n">
        <f aca="false">G136/D136</f>
        <v>184.295551315663</v>
      </c>
      <c r="N136" s="46"/>
    </row>
    <row r="137" customFormat="false" ht="12.75" hidden="false" customHeight="true" outlineLevel="0" collapsed="false">
      <c r="A137" s="18" t="n">
        <v>6</v>
      </c>
      <c r="B137" s="43" t="s">
        <v>127</v>
      </c>
      <c r="C137" s="21" t="n">
        <v>701</v>
      </c>
      <c r="D137" s="21" t="n">
        <v>3400.6</v>
      </c>
      <c r="E137" s="21" t="n">
        <f aca="false">SUM(F137:J137)</f>
        <v>665626.93</v>
      </c>
      <c r="F137" s="21" t="n">
        <v>32342.36</v>
      </c>
      <c r="G137" s="21" t="n">
        <v>630855.79</v>
      </c>
      <c r="H137" s="21"/>
      <c r="I137" s="21" t="n">
        <v>2428.78</v>
      </c>
      <c r="J137" s="28"/>
      <c r="K137" s="72" t="n">
        <f aca="false">E137/D137</f>
        <v>195.738084455684</v>
      </c>
      <c r="L137" s="44" t="n">
        <f aca="false">F137/D137</f>
        <v>9.51078045050874</v>
      </c>
      <c r="M137" s="44" t="n">
        <f aca="false">G137/D137</f>
        <v>185.513082985356</v>
      </c>
      <c r="N137" s="46"/>
    </row>
    <row r="138" customFormat="false" ht="12.75" hidden="false" customHeight="true" outlineLevel="0" collapsed="false">
      <c r="A138" s="18" t="n">
        <v>7</v>
      </c>
      <c r="B138" s="43" t="s">
        <v>128</v>
      </c>
      <c r="C138" s="21" t="n">
        <v>57</v>
      </c>
      <c r="D138" s="21" t="n">
        <v>474.97</v>
      </c>
      <c r="E138" s="21" t="n">
        <f aca="false">SUM(F138:J138)</f>
        <v>64738.51</v>
      </c>
      <c r="F138" s="21" t="n">
        <v>1797.1</v>
      </c>
      <c r="G138" s="21" t="n">
        <v>62733.56</v>
      </c>
      <c r="H138" s="21"/>
      <c r="I138" s="21" t="n">
        <v>207.85</v>
      </c>
      <c r="J138" s="28"/>
      <c r="K138" s="72" t="n">
        <f aca="false">E138/D138</f>
        <v>136.300208434217</v>
      </c>
      <c r="L138" s="44" t="n">
        <f aca="false">F138/D138</f>
        <v>3.78360738572962</v>
      </c>
      <c r="M138" s="44" t="n">
        <f aca="false">G138/D138</f>
        <v>132.078994462808</v>
      </c>
      <c r="N138" s="46"/>
    </row>
    <row r="139" customFormat="false" ht="12.75" hidden="false" customHeight="true" outlineLevel="0" collapsed="false">
      <c r="A139" s="18" t="n">
        <v>8</v>
      </c>
      <c r="B139" s="43" t="s">
        <v>129</v>
      </c>
      <c r="C139" s="21" t="n">
        <v>20</v>
      </c>
      <c r="D139" s="21" t="n">
        <v>192</v>
      </c>
      <c r="E139" s="21" t="n">
        <f aca="false">SUM(F139:J139)</f>
        <v>33267.35</v>
      </c>
      <c r="F139" s="21" t="n">
        <v>2368.07</v>
      </c>
      <c r="G139" s="21"/>
      <c r="H139" s="21" t="n">
        <v>30899.28</v>
      </c>
      <c r="I139" s="21"/>
      <c r="J139" s="28"/>
      <c r="K139" s="72" t="n">
        <f aca="false">E139/D139</f>
        <v>173.267447916667</v>
      </c>
      <c r="L139" s="44" t="n">
        <f aca="false">F139/D139</f>
        <v>12.3336979166667</v>
      </c>
      <c r="M139" s="44"/>
      <c r="N139" s="46"/>
    </row>
    <row r="140" customFormat="false" ht="12.75" hidden="false" customHeight="true" outlineLevel="0" collapsed="false">
      <c r="A140" s="18" t="n">
        <v>9</v>
      </c>
      <c r="B140" s="43" t="s">
        <v>130</v>
      </c>
      <c r="C140" s="21" t="n">
        <v>52</v>
      </c>
      <c r="D140" s="21" t="n">
        <v>1545.93</v>
      </c>
      <c r="E140" s="21" t="n">
        <f aca="false">SUM(F140:J140)</f>
        <v>164091.51</v>
      </c>
      <c r="F140" s="21" t="n">
        <v>12542.97</v>
      </c>
      <c r="G140" s="21" t="n">
        <v>150857</v>
      </c>
      <c r="H140" s="21"/>
      <c r="I140" s="21" t="n">
        <v>691.54</v>
      </c>
      <c r="J140" s="28"/>
      <c r="K140" s="72" t="n">
        <f aca="false">E140/D140</f>
        <v>106.144204459452</v>
      </c>
      <c r="L140" s="44" t="n">
        <f aca="false">F140/D140</f>
        <v>8.11354330403058</v>
      </c>
      <c r="M140" s="44" t="n">
        <f aca="false">G140/D140</f>
        <v>97.5833317161838</v>
      </c>
      <c r="N140" s="46"/>
    </row>
    <row r="141" customFormat="false" ht="12.75" hidden="false" customHeight="true" outlineLevel="0" collapsed="false">
      <c r="A141" s="18" t="n">
        <v>10</v>
      </c>
      <c r="B141" s="43" t="s">
        <v>131</v>
      </c>
      <c r="C141" s="21" t="n">
        <v>200</v>
      </c>
      <c r="D141" s="21" t="n">
        <v>2837.1</v>
      </c>
      <c r="E141" s="21" t="n">
        <f aca="false">SUM(F141:J141)</f>
        <v>359110.748</v>
      </c>
      <c r="F141" s="21" t="n">
        <v>19746.37</v>
      </c>
      <c r="G141" s="73" t="n">
        <v>338200</v>
      </c>
      <c r="H141" s="21"/>
      <c r="I141" s="21" t="n">
        <v>1164.378</v>
      </c>
      <c r="J141" s="28"/>
      <c r="K141" s="72" t="n">
        <f aca="false">E141/D141</f>
        <v>126.576697331782</v>
      </c>
      <c r="L141" s="44" t="n">
        <f aca="false">F141/D141</f>
        <v>6.96005428077967</v>
      </c>
      <c r="M141" s="44" t="n">
        <f aca="false">G141/D141</f>
        <v>119.206231715484</v>
      </c>
      <c r="N141" s="46"/>
    </row>
    <row r="142" s="26" customFormat="true" ht="12.75" hidden="false" customHeight="true" outlineLevel="0" collapsed="false">
      <c r="A142" s="18" t="n">
        <v>11</v>
      </c>
      <c r="B142" s="43" t="s">
        <v>132</v>
      </c>
      <c r="C142" s="21" t="n">
        <v>1151</v>
      </c>
      <c r="D142" s="21" t="n">
        <v>5940</v>
      </c>
      <c r="E142" s="21" t="n">
        <f aca="false">SUM(F142:J142)</f>
        <v>641463.39</v>
      </c>
      <c r="F142" s="21" t="n">
        <v>144733.85</v>
      </c>
      <c r="G142" s="74" t="n">
        <v>492736.77</v>
      </c>
      <c r="H142" s="28"/>
      <c r="I142" s="21" t="n">
        <v>3992.77</v>
      </c>
      <c r="J142" s="28"/>
      <c r="K142" s="72" t="n">
        <f aca="false">E142/D142</f>
        <v>107.99046969697</v>
      </c>
      <c r="L142" s="44" t="n">
        <f aca="false">F142/D142</f>
        <v>24.365968013468</v>
      </c>
      <c r="M142" s="44" t="n">
        <f aca="false">G142/D142</f>
        <v>82.9523181818182</v>
      </c>
      <c r="N142" s="47"/>
    </row>
    <row r="143" s="2" customFormat="true" ht="12.75" hidden="false" customHeight="true" outlineLevel="0" collapsed="false">
      <c r="A143" s="29"/>
      <c r="B143" s="30" t="s">
        <v>133</v>
      </c>
      <c r="C143" s="48" t="n">
        <f aca="false">SUM(C132:C142)</f>
        <v>3241</v>
      </c>
      <c r="D143" s="48" t="n">
        <f aca="false">SUM(D132:D142)</f>
        <v>20345.63</v>
      </c>
      <c r="E143" s="49" t="n">
        <f aca="false">SUM(E132:E142)</f>
        <v>3734486.433</v>
      </c>
      <c r="F143" s="49" t="n">
        <f aca="false">SUM(F132:F142)</f>
        <v>334969.374</v>
      </c>
      <c r="G143" s="49" t="n">
        <f aca="false">SUM(G132:G142)</f>
        <v>3272731.338</v>
      </c>
      <c r="H143" s="49" t="n">
        <f aca="false">SUM(H132:H142)</f>
        <v>109571.91</v>
      </c>
      <c r="I143" s="49" t="n">
        <f aca="false">SUM(I132:I142)</f>
        <v>14696.811</v>
      </c>
      <c r="J143" s="49" t="n">
        <f aca="false">SUM(J132:J142)</f>
        <v>2517</v>
      </c>
      <c r="K143" s="45"/>
      <c r="L143" s="44"/>
      <c r="M143" s="44"/>
      <c r="N143" s="50"/>
    </row>
    <row r="144" s="2" customFormat="true" ht="12.75" hidden="false" customHeight="true" outlineLevel="0" collapsed="false">
      <c r="A144" s="29"/>
      <c r="B144" s="30" t="s">
        <v>134</v>
      </c>
      <c r="C144" s="48"/>
      <c r="D144" s="48"/>
      <c r="E144" s="49"/>
      <c r="F144" s="49"/>
      <c r="G144" s="49"/>
      <c r="H144" s="49"/>
      <c r="I144" s="49"/>
      <c r="J144" s="49"/>
      <c r="K144" s="48" t="n">
        <f aca="false">E143/D143</f>
        <v>183.55226321328</v>
      </c>
      <c r="L144" s="51" t="n">
        <f aca="false">F143/D143</f>
        <v>16.4639469999209</v>
      </c>
      <c r="M144" s="35" t="n">
        <f aca="false">AVERAGE(M132:M142)</f>
        <v>184.040530008315</v>
      </c>
      <c r="N144" s="52"/>
    </row>
    <row r="145" s="2" customFormat="true" ht="12.75" hidden="false" customHeight="true" outlineLevel="0" collapsed="false">
      <c r="B145" s="8"/>
      <c r="C145" s="53"/>
      <c r="D145" s="53"/>
      <c r="E145" s="54"/>
      <c r="F145" s="54"/>
      <c r="G145" s="54"/>
      <c r="H145" s="54"/>
      <c r="I145" s="54"/>
      <c r="J145" s="54"/>
      <c r="K145" s="53"/>
      <c r="L145" s="53"/>
      <c r="M145" s="53"/>
      <c r="N145" s="56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3" t="s">
        <v>136</v>
      </c>
      <c r="C150" s="44" t="n">
        <v>1000</v>
      </c>
      <c r="D150" s="44" t="n">
        <v>1800</v>
      </c>
      <c r="E150" s="21" t="n">
        <f aca="false">SUM(F150:J150)</f>
        <v>1614858</v>
      </c>
      <c r="F150" s="21" t="n">
        <v>733530</v>
      </c>
      <c r="G150" s="21" t="n">
        <v>833696</v>
      </c>
      <c r="H150" s="28"/>
      <c r="I150" s="21" t="n">
        <v>47632</v>
      </c>
      <c r="J150" s="28"/>
      <c r="K150" s="45" t="n">
        <f aca="false">E150/D150</f>
        <v>897.143333333333</v>
      </c>
      <c r="L150" s="44" t="n">
        <f aca="false">F150/D150</f>
        <v>407.516666666667</v>
      </c>
      <c r="M150" s="44" t="n">
        <f aca="false">G150/D150</f>
        <v>463.164444444444</v>
      </c>
    </row>
    <row r="151" s="26" customFormat="true" ht="12.75" hidden="false" customHeight="false" outlineLevel="0" collapsed="false">
      <c r="A151" s="18" t="n">
        <v>2</v>
      </c>
      <c r="B151" s="43" t="s">
        <v>137</v>
      </c>
      <c r="C151" s="44" t="n">
        <v>80</v>
      </c>
      <c r="D151" s="44" t="n">
        <v>232.1</v>
      </c>
      <c r="E151" s="21" t="n">
        <f aca="false">SUM(F151:J151)</f>
        <v>79948</v>
      </c>
      <c r="F151" s="21" t="n">
        <v>4421</v>
      </c>
      <c r="G151" s="21" t="n">
        <v>75078</v>
      </c>
      <c r="H151" s="28"/>
      <c r="I151" s="21" t="n">
        <v>449</v>
      </c>
      <c r="J151" s="28"/>
      <c r="K151" s="45" t="n">
        <f aca="false">E151/D151</f>
        <v>344.454976303318</v>
      </c>
      <c r="L151" s="44" t="n">
        <f aca="false">F151/D151</f>
        <v>19.047824213701</v>
      </c>
      <c r="M151" s="44" t="n">
        <f aca="false">G151/D151</f>
        <v>323.472641102973</v>
      </c>
      <c r="N151" s="75"/>
    </row>
    <row r="152" customFormat="false" ht="12.75" hidden="false" customHeight="false" outlineLevel="0" collapsed="false">
      <c r="A152" s="29"/>
      <c r="B152" s="30" t="s">
        <v>138</v>
      </c>
      <c r="C152" s="48" t="n">
        <f aca="false">SUM(C150:C151)</f>
        <v>1080</v>
      </c>
      <c r="D152" s="48" t="n">
        <f aca="false">SUM(D150:D151)</f>
        <v>2032.1</v>
      </c>
      <c r="E152" s="49" t="n">
        <f aca="false">SUM(E150:E151)</f>
        <v>1694806</v>
      </c>
      <c r="F152" s="76" t="n">
        <f aca="false">SUM(F150:F151)</f>
        <v>737951</v>
      </c>
      <c r="G152" s="76" t="n">
        <f aca="false">SUM(G150:G151)</f>
        <v>908774</v>
      </c>
      <c r="H152" s="76"/>
      <c r="I152" s="76" t="n">
        <f aca="false">SUM(I150:I151)</f>
        <v>48081</v>
      </c>
      <c r="J152" s="76"/>
      <c r="K152" s="45"/>
      <c r="L152" s="44"/>
      <c r="M152" s="44"/>
    </row>
    <row r="153" customFormat="false" ht="12.75" hidden="false" customHeight="false" outlineLevel="0" collapsed="false">
      <c r="A153" s="29"/>
      <c r="B153" s="30" t="s">
        <v>139</v>
      </c>
      <c r="C153" s="48"/>
      <c r="D153" s="48"/>
      <c r="E153" s="49"/>
      <c r="F153" s="49"/>
      <c r="G153" s="49"/>
      <c r="H153" s="49"/>
      <c r="I153" s="49"/>
      <c r="J153" s="49"/>
      <c r="K153" s="48" t="n">
        <f aca="false">E152/D152</f>
        <v>834.017026721126</v>
      </c>
      <c r="L153" s="51" t="n">
        <f aca="false">F152/D152</f>
        <v>363.146990797697</v>
      </c>
      <c r="M153" s="51" t="n">
        <f aca="false">G152/D152</f>
        <v>447.209290881354</v>
      </c>
    </row>
    <row r="154" customFormat="false" ht="12.75" hidden="false" customHeight="false" outlineLevel="0" collapsed="false">
      <c r="A154" s="2"/>
      <c r="B154" s="8"/>
      <c r="C154" s="53"/>
      <c r="D154" s="53"/>
      <c r="E154" s="54"/>
      <c r="F154" s="54"/>
      <c r="G154" s="54"/>
      <c r="H154" s="54"/>
      <c r="I154" s="54"/>
      <c r="J154" s="54"/>
      <c r="K154" s="53"/>
      <c r="L154" s="53"/>
      <c r="M154" s="53"/>
    </row>
    <row r="156" customFormat="false" ht="21.75" hidden="false" customHeight="true" outlineLevel="0" collapsed="false">
      <c r="A156" s="13" t="s">
        <v>1</v>
      </c>
      <c r="B156" s="14" t="s">
        <v>2</v>
      </c>
      <c r="C156" s="14" t="s">
        <v>3</v>
      </c>
      <c r="D156" s="14" t="s">
        <v>4</v>
      </c>
      <c r="E156" s="14" t="s">
        <v>5</v>
      </c>
      <c r="F156" s="14" t="s">
        <v>6</v>
      </c>
      <c r="G156" s="14"/>
      <c r="H156" s="14"/>
      <c r="I156" s="14"/>
      <c r="J156" s="14"/>
      <c r="K156" s="14" t="s">
        <v>7</v>
      </c>
      <c r="L156" s="14"/>
      <c r="M156" s="14"/>
    </row>
    <row r="157" customFormat="false" ht="38.25" hidden="false" customHeight="false" outlineLevel="0" collapsed="false">
      <c r="A157" s="13"/>
      <c r="B157" s="14"/>
      <c r="C157" s="14"/>
      <c r="D157" s="14"/>
      <c r="E157" s="14"/>
      <c r="F157" s="14" t="s">
        <v>9</v>
      </c>
      <c r="G157" s="14" t="s">
        <v>10</v>
      </c>
      <c r="H157" s="14" t="s">
        <v>11</v>
      </c>
      <c r="I157" s="14" t="s">
        <v>12</v>
      </c>
      <c r="J157" s="14" t="s">
        <v>13</v>
      </c>
      <c r="K157" s="14" t="s">
        <v>14</v>
      </c>
      <c r="L157" s="14" t="s">
        <v>15</v>
      </c>
      <c r="M157" s="14" t="s">
        <v>16</v>
      </c>
    </row>
    <row r="158" customFormat="false" ht="24.75" hidden="false" customHeight="true" outlineLevel="0" collapsed="false">
      <c r="A158" s="16" t="s">
        <v>140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12.75" hidden="false" customHeight="false" outlineLevel="0" collapsed="false">
      <c r="A159" s="18" t="n">
        <v>1</v>
      </c>
      <c r="B159" s="43" t="s">
        <v>141</v>
      </c>
      <c r="C159" s="21" t="n">
        <v>8780</v>
      </c>
      <c r="D159" s="21" t="n">
        <v>2028</v>
      </c>
      <c r="E159" s="21" t="n">
        <f aca="false">SUM(F159:J159)</f>
        <v>900120.2</v>
      </c>
      <c r="F159" s="21" t="n">
        <v>217001.13</v>
      </c>
      <c r="G159" s="21" t="n">
        <v>193999.17</v>
      </c>
      <c r="H159" s="21" t="n">
        <v>433818</v>
      </c>
      <c r="I159" s="21" t="n">
        <v>26079.67</v>
      </c>
      <c r="J159" s="21" t="n">
        <v>29222.23</v>
      </c>
      <c r="K159" s="45" t="n">
        <f aca="false">E159/D159</f>
        <v>443.846252465483</v>
      </c>
      <c r="L159" s="44" t="n">
        <f aca="false">F159/D159</f>
        <v>107.002529585799</v>
      </c>
      <c r="M159" s="44" t="n">
        <f aca="false">G159/D159</f>
        <v>95.6603402366864</v>
      </c>
    </row>
    <row r="160" customFormat="false" ht="15.75" hidden="false" customHeight="true" outlineLevel="0" collapsed="false">
      <c r="A160" s="18" t="n">
        <v>2</v>
      </c>
      <c r="B160" s="43" t="s">
        <v>142</v>
      </c>
      <c r="C160" s="21" t="n">
        <v>875</v>
      </c>
      <c r="D160" s="21" t="n">
        <v>4745</v>
      </c>
      <c r="E160" s="21" t="n">
        <f aca="false">SUM(F160:J160)</f>
        <v>1013174.95</v>
      </c>
      <c r="F160" s="21" t="n">
        <v>241845.99</v>
      </c>
      <c r="G160" s="21" t="n">
        <v>561813.03</v>
      </c>
      <c r="H160" s="21"/>
      <c r="I160" s="21" t="n">
        <v>40915.1</v>
      </c>
      <c r="J160" s="21" t="n">
        <v>168600.83</v>
      </c>
      <c r="K160" s="45" t="n">
        <f aca="false">E160/D160</f>
        <v>213.524752370917</v>
      </c>
      <c r="L160" s="44" t="n">
        <f aca="false">F160/D160</f>
        <v>50.9685964172814</v>
      </c>
      <c r="M160" s="44" t="n">
        <f aca="false">G160/D160</f>
        <v>118.401060063224</v>
      </c>
    </row>
    <row r="161" customFormat="false" ht="13.5" hidden="false" customHeight="true" outlineLevel="0" collapsed="false">
      <c r="A161" s="18" t="n">
        <v>3</v>
      </c>
      <c r="B161" s="43" t="s">
        <v>143</v>
      </c>
      <c r="C161" s="21" t="n">
        <v>1332</v>
      </c>
      <c r="D161" s="21" t="n">
        <v>11092.1</v>
      </c>
      <c r="E161" s="21" t="n">
        <f aca="false">SUM(F161:J161)</f>
        <v>1670512.84</v>
      </c>
      <c r="F161" s="21" t="n">
        <v>283571.2</v>
      </c>
      <c r="G161" s="21" t="n">
        <v>1207011.38</v>
      </c>
      <c r="H161" s="21"/>
      <c r="I161" s="21" t="n">
        <v>50622.75</v>
      </c>
      <c r="J161" s="21" t="n">
        <v>129307.51</v>
      </c>
      <c r="K161" s="45" t="n">
        <f aca="false">E161/D161</f>
        <v>150.603838768132</v>
      </c>
      <c r="L161" s="44" t="n">
        <f aca="false">F161/D161</f>
        <v>25.5651499716014</v>
      </c>
      <c r="M161" s="44" t="n">
        <f aca="false">G161/D161</f>
        <v>108.817210447075</v>
      </c>
    </row>
    <row r="162" customFormat="false" ht="14.25" hidden="false" customHeight="true" outlineLevel="0" collapsed="false">
      <c r="A162" s="18" t="n">
        <v>4</v>
      </c>
      <c r="B162" s="43" t="s">
        <v>144</v>
      </c>
      <c r="C162" s="21" t="n">
        <v>2425</v>
      </c>
      <c r="D162" s="21" t="n">
        <v>12823</v>
      </c>
      <c r="E162" s="21" t="n">
        <f aca="false">SUM(F162:J162)</f>
        <v>2085915.24</v>
      </c>
      <c r="F162" s="21" t="n">
        <v>314212.03</v>
      </c>
      <c r="G162" s="21" t="n">
        <v>1720749.72</v>
      </c>
      <c r="H162" s="21" t="n">
        <v>17636</v>
      </c>
      <c r="I162" s="21" t="n">
        <v>33317.49</v>
      </c>
      <c r="J162" s="21"/>
      <c r="K162" s="45" t="n">
        <f aca="false">E162/D162</f>
        <v>162.66983077283</v>
      </c>
      <c r="L162" s="44" t="n">
        <f aca="false">F162/D162</f>
        <v>24.5037846057865</v>
      </c>
      <c r="M162" s="44" t="n">
        <f aca="false">G162/D162</f>
        <v>134.192444825704</v>
      </c>
    </row>
    <row r="163" customFormat="false" ht="14.25" hidden="false" customHeight="true" outlineLevel="0" collapsed="false">
      <c r="A163" s="18" t="n">
        <v>5</v>
      </c>
      <c r="B163" s="43" t="s">
        <v>145</v>
      </c>
      <c r="C163" s="21" t="n">
        <v>871</v>
      </c>
      <c r="D163" s="21" t="n">
        <v>13781.7</v>
      </c>
      <c r="E163" s="21" t="n">
        <f aca="false">SUM(F163:J163)</f>
        <v>886354.28</v>
      </c>
      <c r="F163" s="21" t="n">
        <v>306406.86</v>
      </c>
      <c r="G163" s="21" t="n">
        <v>561813.03</v>
      </c>
      <c r="H163" s="21"/>
      <c r="I163" s="21" t="n">
        <v>18134.39</v>
      </c>
      <c r="J163" s="28"/>
      <c r="K163" s="45" t="n">
        <f aca="false">E163/D163</f>
        <v>64.3138567810938</v>
      </c>
      <c r="L163" s="44" t="n">
        <f aca="false">F163/D163</f>
        <v>22.2328783822025</v>
      </c>
      <c r="M163" s="44" t="n">
        <f aca="false">G163/D163</f>
        <v>40.7651472604976</v>
      </c>
    </row>
    <row r="164" customFormat="false" ht="12.75" hidden="false" customHeight="false" outlineLevel="0" collapsed="false">
      <c r="A164" s="29"/>
      <c r="B164" s="30" t="s">
        <v>146</v>
      </c>
      <c r="C164" s="48" t="n">
        <f aca="false">SUM(C159:C163)</f>
        <v>14283</v>
      </c>
      <c r="D164" s="48" t="n">
        <f aca="false">SUM(D159:D163)</f>
        <v>44469.8</v>
      </c>
      <c r="E164" s="49" t="n">
        <f aca="false">SUM(E159:E163)</f>
        <v>6556077.51</v>
      </c>
      <c r="F164" s="49" t="n">
        <f aca="false">SUM(F159:F163)</f>
        <v>1363037.21</v>
      </c>
      <c r="G164" s="49" t="n">
        <f aca="false">SUM(G159:G163)</f>
        <v>4245386.33</v>
      </c>
      <c r="H164" s="49" t="n">
        <f aca="false">SUM(H159:H163)</f>
        <v>451454</v>
      </c>
      <c r="I164" s="49" t="n">
        <f aca="false">SUM(I159:I163)</f>
        <v>169069.4</v>
      </c>
      <c r="J164" s="49" t="n">
        <f aca="false">SUM(J159:J163)</f>
        <v>327130.57</v>
      </c>
      <c r="K164" s="45"/>
      <c r="L164" s="44"/>
      <c r="M164" s="44"/>
    </row>
    <row r="165" customFormat="false" ht="12.75" hidden="false" customHeight="false" outlineLevel="0" collapsed="false">
      <c r="A165" s="29"/>
      <c r="B165" s="30" t="s">
        <v>147</v>
      </c>
      <c r="C165" s="48"/>
      <c r="D165" s="48"/>
      <c r="E165" s="49"/>
      <c r="F165" s="49"/>
      <c r="G165" s="49"/>
      <c r="H165" s="49"/>
      <c r="I165" s="49"/>
      <c r="J165" s="49"/>
      <c r="K165" s="48" t="n">
        <f aca="false">E164/D164</f>
        <v>147.427636508372</v>
      </c>
      <c r="L165" s="51" t="n">
        <f aca="false">F164/D164</f>
        <v>30.6508509145532</v>
      </c>
      <c r="M165" s="51" t="n">
        <f aca="false">G164/D164</f>
        <v>95.4667286563016</v>
      </c>
    </row>
    <row r="167" customFormat="false" ht="12.75" hidden="false" customHeight="false" outlineLevel="0" collapsed="false">
      <c r="B167" s="1" t="s">
        <v>148</v>
      </c>
    </row>
    <row r="168" customFormat="false" ht="12.75" hidden="false" customHeight="false" outlineLevel="0" collapsed="false">
      <c r="A168" s="77" t="s">
        <v>149</v>
      </c>
      <c r="B168" s="78" t="s">
        <v>150</v>
      </c>
      <c r="C168" s="78"/>
      <c r="D168" s="78"/>
    </row>
    <row r="175" customFormat="false" ht="12.75" hidden="false" customHeight="false" outlineLevel="0" collapsed="false">
      <c r="B175" s="78" t="s">
        <v>151</v>
      </c>
      <c r="C175" s="78"/>
      <c r="D175" s="78"/>
    </row>
  </sheetData>
  <mergeCells count="63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6:A157"/>
    <mergeCell ref="B156:B157"/>
    <mergeCell ref="C156:C157"/>
    <mergeCell ref="D156:D157"/>
    <mergeCell ref="E156:E157"/>
    <mergeCell ref="F156:J156"/>
    <mergeCell ref="K156:M156"/>
    <mergeCell ref="A158:M158"/>
    <mergeCell ref="B168:D168"/>
    <mergeCell ref="B175:D175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8-11-14T08:08:45Z</cp:lastPrinted>
  <dcterms:modified xsi:type="dcterms:W3CDTF">2019-01-09T08:09:07Z</dcterms:modified>
  <cp:revision>0</cp:revision>
  <dc:subject/>
  <dc:title>Обсяг та структура нарахувань за енергоресурси</dc:title>
</cp:coreProperties>
</file>