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3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56881.9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095772.73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6344.8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-179061.75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47.57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3378.5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00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0444.36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610494.53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72269.66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6681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81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1.2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1.2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9194</v>
      </c>
      <c r="D33" s="15" t="n">
        <f aca="false">IF(OR(C33&lt;&gt;0),1,0)</f>
        <v>1</v>
      </c>
    </row>
    <row r="34" customFormat="false" ht="78" hidden="false" customHeight="false" outlineLevel="0" collapsed="false">
      <c r="A34" s="24" t="n">
        <v>21010302</v>
      </c>
      <c r="B34" s="13" t="s">
        <v>30</v>
      </c>
      <c r="C34" s="18" t="n">
        <v>53073</v>
      </c>
      <c r="D34" s="15" t="n">
        <f aca="false">IF(OR(C34&lt;&gt;0),1,0)</f>
        <v>1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1497289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71101.7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49580.67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72333.1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4889.3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2358.1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21521.06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30905.2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53368.26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778.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36469.2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326188.1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597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90218.1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10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60772.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1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2516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9950.01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160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35199.5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2115.35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6994528.27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6994528.27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143238.08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138823.1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92428.41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41723.05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4771.64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-100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3000</v>
      </c>
      <c r="D131" s="15" t="n">
        <f aca="false">IF(OR(C131&lt;&gt;0),1,0)</f>
        <v>1</v>
      </c>
    </row>
    <row r="132" customFormat="false" ht="20.25" hidden="false" customHeight="false" outlineLevel="0" collapsed="false">
      <c r="A132" s="23" t="n">
        <v>25020100</v>
      </c>
      <c r="B132" s="31" t="s">
        <v>115</v>
      </c>
      <c r="C132" s="18" t="n">
        <v>1600</v>
      </c>
      <c r="D132" s="15" t="n">
        <f aca="false">IF(OR(C132&lt;&gt;0),1,0)</f>
        <v>1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1400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6"/>
      <c r="B139" s="55" t="s">
        <v>120</v>
      </c>
      <c r="C139" s="29" t="n">
        <v>1414.98</v>
      </c>
      <c r="D139" s="15" t="n">
        <f aca="false">IF(OR(C139&lt;&gt;0),1,0)</f>
        <v>1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false" customHeight="false" outlineLevel="0" collapsed="false">
      <c r="A142" s="12" t="n">
        <v>19010000</v>
      </c>
      <c r="B142" s="13" t="s">
        <v>57</v>
      </c>
      <c r="C142" s="29" t="n">
        <v>1414.98</v>
      </c>
      <c r="D142" s="15" t="n">
        <f aca="false">IF(OR(C142&lt;&gt;0),1,0)</f>
        <v>1</v>
      </c>
    </row>
    <row r="143" customFormat="false" ht="94.5" hidden="false" customHeight="true" outlineLevel="0" collapsed="false">
      <c r="A143" s="16" t="n">
        <v>19010100</v>
      </c>
      <c r="B143" s="43" t="s">
        <v>122</v>
      </c>
      <c r="C143" s="18" t="n">
        <v>1414.98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143238.08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7137766.35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6T06:37:34Z</dcterms:modified>
  <cp:revision>0</cp:revision>
  <dc:subject/>
  <dc:title/>
</cp:coreProperties>
</file>