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20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449300.8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09348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82500.1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5595.0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5154.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6702.3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-351724.6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2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85.0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58.02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2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3000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224190.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91587.4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3847.1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290.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828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727.6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77740.3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38724.8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8528.9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6966.4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3520.0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032603.4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13418.8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19184.6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87067.1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360.8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4018.9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434.3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653803.3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684763.37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21190.1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20981.3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95724.8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5044.91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0211.5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208.7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208.78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208.78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221190.15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5905953.5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21T08:49:14Z</dcterms:modified>
  <cp:revision>0</cp:revision>
  <dc:subject/>
  <dc:title/>
</cp:coreProperties>
</file>