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Інформація про доходи бюджету м.Луцька                                 станом на 06.05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90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813376.0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496156.3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68772.7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3110.6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0430.64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4905.68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3</v>
      </c>
      <c r="C13" s="20" t="n">
        <v>1.71</v>
      </c>
      <c r="D13" s="12" t="n">
        <f aca="false">IF(OR(C13&lt;&gt;0),1,0)</f>
        <v>1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5357.29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85213.11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1553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true" customHeight="false" outlineLevel="0" collapsed="false">
      <c r="A19" s="21" t="n">
        <v>22010300</v>
      </c>
      <c r="B19" s="24" t="s">
        <v>17</v>
      </c>
      <c r="C19" s="11"/>
      <c r="D19" s="12" t="n">
        <f aca="false">IF(OR(C19&lt;&gt;0),1,0)</f>
        <v>0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1556.85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1113.85</v>
      </c>
      <c r="D22" s="12" t="n">
        <f aca="false">IF(OR(C22&lt;&gt;0),1,0)</f>
        <v>1</v>
      </c>
    </row>
    <row r="23" customFormat="false" ht="37.5" hidden="true" customHeight="false" outlineLevel="0" collapsed="false">
      <c r="A23" s="13" t="n">
        <v>22090200</v>
      </c>
      <c r="B23" s="25" t="s">
        <v>20</v>
      </c>
      <c r="C23" s="15"/>
      <c r="D23" s="12" t="n">
        <f aca="false">IF(OR(C23&lt;&gt;0),1,0)</f>
        <v>0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443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21" t="n">
        <v>11020201</v>
      </c>
      <c r="B27" s="10" t="s">
        <v>23</v>
      </c>
      <c r="C27" s="11" t="n">
        <v>5000</v>
      </c>
      <c r="D27" s="12" t="n">
        <f aca="false">IF(OR(C27&lt;&gt;0),1,0)</f>
        <v>1</v>
      </c>
    </row>
    <row r="28" customFormat="false" ht="78" hidden="true" customHeight="false" outlineLevel="0" collapsed="false">
      <c r="A28" s="21" t="n">
        <v>21010301</v>
      </c>
      <c r="B28" s="10" t="s">
        <v>24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881781.48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105706.77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62143.3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8</v>
      </c>
      <c r="C33" s="11" t="n">
        <v>50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1066.3</v>
      </c>
      <c r="D34" s="12" t="n">
        <f aca="false">IF(OR(C34&lt;&gt;0),1,0)</f>
        <v>1</v>
      </c>
    </row>
    <row r="35" customFormat="false" ht="75" hidden="true" customHeight="false" outlineLevel="0" collapsed="false">
      <c r="A35" s="13" t="n">
        <v>18010300</v>
      </c>
      <c r="B35" s="25" t="s">
        <v>30</v>
      </c>
      <c r="C35" s="11"/>
      <c r="D35" s="12" t="n">
        <f aca="false">IF(OR(C35&lt;&gt;0),1,0)</f>
        <v>0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61027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43563.4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11716.7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24140.4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2202.74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5503.6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7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39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776074.71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371434.92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404639.79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47012.78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336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4270.92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7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8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25569.13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3874052.35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3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3</v>
      </c>
      <c r="C120" s="15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2" t="s">
        <v>106</v>
      </c>
      <c r="C123" s="11" t="n">
        <v>3874052.35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3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4" t="s">
        <v>107</v>
      </c>
      <c r="C125" s="11" t="n">
        <v>18093.11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16730.26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16156.3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573.96</v>
      </c>
      <c r="D128" s="12" t="n">
        <f aca="false">IF(OR(C128&lt;&gt;0),1,0)</f>
        <v>1</v>
      </c>
    </row>
    <row r="129" customFormat="false" ht="21.75" hidden="true" customHeight="false" outlineLevel="0" collapsed="false">
      <c r="A129" s="30" t="n">
        <v>25010300</v>
      </c>
      <c r="B129" s="27" t="s">
        <v>111</v>
      </c>
      <c r="C129" s="15"/>
      <c r="D129" s="12" t="n">
        <f aca="false">IF(OR(C129&lt;&gt;0),1,0)</f>
        <v>0</v>
      </c>
    </row>
    <row r="130" customFormat="false" ht="56.25" hidden="true" customHeight="false" outlineLevel="0" collapsed="false">
      <c r="A130" s="30" t="n">
        <v>25010400</v>
      </c>
      <c r="B130" s="27" t="s">
        <v>112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3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4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0</v>
      </c>
      <c r="C139" s="11" t="n">
        <v>1362.85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5</v>
      </c>
      <c r="C142" s="11" t="n">
        <v>1362.85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2</v>
      </c>
      <c r="C143" s="15" t="n">
        <v>1362.85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5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6" t="s">
        <v>128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4" t="s">
        <v>129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7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18093.11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8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9" t="s">
        <v>138</v>
      </c>
      <c r="C165" s="50" t="n">
        <v>3892145.46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1"/>
    </row>
    <row r="169" customFormat="false" ht="12.75" hidden="false" customHeight="false" outlineLevel="0" collapsed="false">
      <c r="F169" s="0" t="s">
        <v>139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5-07T08:27:34Z</dcterms:modified>
  <cp:revision>0</cp:revision>
  <dc:subject/>
  <dc:title/>
</cp:coreProperties>
</file>