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02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750963.3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300824.1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2956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9909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61.4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5042.6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69886.2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29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27.7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25.7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253389.0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01255.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3409.4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8822.6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8521.7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6064.9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7845.7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2424.0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5658.5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306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456.4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52133.8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1784.6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00349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5269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7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07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1604.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8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0004.8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261983.8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7261983.86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258424.9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85580.33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60951.66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20879.19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3749.48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-2808.48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-3608.48</v>
      </c>
      <c r="D132" s="15" t="n">
        <f aca="false">IF(OR(C132&lt;&gt;0),1,0)</f>
        <v>1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800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false" customHeight="false" outlineLevel="0" collapsed="false">
      <c r="A152" s="16" t="n">
        <v>50110000</v>
      </c>
      <c r="B152" s="59" t="s">
        <v>128</v>
      </c>
      <c r="C152" s="18" t="n">
        <v>82338.05</v>
      </c>
      <c r="D152" s="15" t="n">
        <f aca="false">IF(OR(C152&lt;&gt;0),1,0)</f>
        <v>1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1093315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24" t="n">
        <v>33010101</v>
      </c>
      <c r="B165" s="34" t="s">
        <v>137</v>
      </c>
      <c r="C165" s="18" t="n">
        <v>1093315</v>
      </c>
      <c r="D165" s="15" t="n">
        <f aca="false">IF(OR(C165&lt;&gt;0),1,0)</f>
        <v>1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258424.9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8520408.76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3T06:08:32Z</dcterms:modified>
  <cp:revision>0</cp:revision>
  <dc:subject/>
  <dc:title/>
</cp:coreProperties>
</file>