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БЮДЖЕТ МІСТА (ДОХОДИ)</t>
  </si>
  <si>
    <t xml:space="preserve">станом на 6 листопада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житло для сімей осіб з інвалідністю, яка настала внаслідок поранення, отриманого під час участі в АТО</t>
  </si>
  <si>
    <t xml:space="preserve">Субвенція на житло для сімей учасників бойових дій на території інших держав</t>
  </si>
  <si>
    <t xml:space="preserve">Субвенція  на житло для внутрішньо переміщених осіб</t>
  </si>
  <si>
    <t xml:space="preserve">Субвенція на придбання житла дітям-сиротам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Субвенція на капремонт приймальних відділень в опорних закладах охор. здоров'я</t>
  </si>
  <si>
    <t xml:space="preserve">Субвенція на проведення виборів</t>
  </si>
  <si>
    <t xml:space="preserve">Інші субвенції з місцевого бюджету</t>
  </si>
  <si>
    <t xml:space="preserve"> Субвенція на підтримку закладів охорони здоров'я </t>
  </si>
  <si>
    <t xml:space="preserve"> Субвенція з місцевого бюджету на забезпечення подачею кисню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9" activePane="bottomLeft" state="frozen"/>
      <selection pane="topLeft" activeCell="A1" activeCellId="0" sqref="A1"/>
      <selection pane="bottomLeft" activeCell="H60" activeCellId="0" sqref="H6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871083.1</v>
      </c>
      <c r="F8" s="31" t="n">
        <f aca="false">E8*100/D8</f>
        <v>73.9773333333333</v>
      </c>
      <c r="G8" s="25" t="n">
        <f aca="false">E8-D8</f>
        <v>-306416.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1889.7</v>
      </c>
      <c r="F9" s="31" t="n">
        <f aca="false">E9*100/D9</f>
        <v>171.790909090909</v>
      </c>
      <c r="G9" s="25" t="n">
        <f aca="false">E9-D9</f>
        <v>789.7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122.2</v>
      </c>
      <c r="F10" s="31" t="n">
        <f aca="false">E10*100/D10</f>
        <v>407.333333333333</v>
      </c>
      <c r="G10" s="25" t="n">
        <f aca="false">E10-D10</f>
        <v>92.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39680.8</v>
      </c>
      <c r="F11" s="31" t="n">
        <f aca="false">E11*100/D11</f>
        <v>88.1795555555556</v>
      </c>
      <c r="G11" s="25" t="n">
        <f aca="false">E11-D11</f>
        <v>-5319.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47628.6</v>
      </c>
      <c r="F12" s="31" t="n">
        <f aca="false">E12*100/D12</f>
        <v>86.049864498645</v>
      </c>
      <c r="G12" s="25" t="n">
        <f aca="false">E12-D12</f>
        <v>-7721.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305430.4</v>
      </c>
      <c r="F13" s="31" t="n">
        <f aca="false">E13*100/D13</f>
        <v>82.3799891034044</v>
      </c>
      <c r="G13" s="25" t="n">
        <f aca="false">E13-D13</f>
        <v>-65327.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136071.4</v>
      </c>
      <c r="F14" s="31" t="n">
        <f aca="false">E14*100/D14</f>
        <v>80.5823759327253</v>
      </c>
      <c r="G14" s="25" t="n">
        <f aca="false">E14-D14</f>
        <v>-32788.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40" t="n">
        <v>4856.5</v>
      </c>
      <c r="F15" s="31" t="n">
        <f aca="false">E15*100/D15</f>
        <v>91.8921475875118</v>
      </c>
      <c r="G15" s="25" t="n">
        <f aca="false">E15-D15</f>
        <v>-428.5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41431.1</v>
      </c>
      <c r="F16" s="31" t="n">
        <f aca="false">E16*100/D16</f>
        <v>100.866950699939</v>
      </c>
      <c r="G16" s="25" t="n">
        <f aca="false">E16-D16</f>
        <v>356.09999999999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20500</v>
      </c>
      <c r="E17" s="30" t="n">
        <v>88684.6</v>
      </c>
      <c r="F17" s="31" t="n">
        <f aca="false">E17*100/D17</f>
        <v>73.5971784232365</v>
      </c>
      <c r="G17" s="25" t="n">
        <f aca="false">E17-D17</f>
        <v>-31815.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2000</v>
      </c>
      <c r="E18" s="30" t="n">
        <v>1099.2</v>
      </c>
      <c r="F18" s="31" t="n">
        <f aca="false">E18*100/D18</f>
        <v>54.96</v>
      </c>
      <c r="G18" s="25" t="n">
        <f aca="false">E18-D18</f>
        <v>-900.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1" t="s">
        <v>20</v>
      </c>
      <c r="D19" s="30" t="n">
        <v>32</v>
      </c>
      <c r="E19" s="30" t="n">
        <v>49</v>
      </c>
      <c r="F19" s="31" t="n">
        <f aca="false">E19*100/D19</f>
        <v>153.125</v>
      </c>
      <c r="G19" s="25" t="n">
        <f aca="false">E19-D19</f>
        <v>17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1" t="s">
        <v>21</v>
      </c>
      <c r="D20" s="30" t="n">
        <v>466</v>
      </c>
      <c r="E20" s="30" t="n">
        <v>394.5</v>
      </c>
      <c r="F20" s="31" t="n">
        <f aca="false">E20*100/D20</f>
        <v>84.656652360515</v>
      </c>
      <c r="G20" s="25" t="n">
        <f aca="false">E20-D20</f>
        <v>-71.5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1" t="s">
        <v>22</v>
      </c>
      <c r="D21" s="30" t="n">
        <v>201400</v>
      </c>
      <c r="E21" s="30" t="n">
        <v>168915.5</v>
      </c>
      <c r="F21" s="31" t="n">
        <f aca="false">E21*100/D21</f>
        <v>83.8706554121152</v>
      </c>
      <c r="G21" s="25" t="n">
        <f aca="false">E21-D21</f>
        <v>-32484.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920</v>
      </c>
      <c r="E22" s="30" t="n">
        <v>1593.9</v>
      </c>
      <c r="F22" s="31" t="n">
        <f aca="false">E22*100/D22</f>
        <v>173.25</v>
      </c>
      <c r="G22" s="25" t="n">
        <f aca="false">E22-D22</f>
        <v>673.9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0" t="n">
        <v>785.9</v>
      </c>
      <c r="F23" s="31" t="n">
        <f aca="false">E23*100/D23</f>
        <v>26.1966666666667</v>
      </c>
      <c r="G23" s="25" t="n">
        <f aca="false">E23-D23</f>
        <v>-2214.1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4400</v>
      </c>
      <c r="E24" s="30" t="n">
        <v>4928</v>
      </c>
      <c r="F24" s="31" t="n">
        <f aca="false">E24*100/D24</f>
        <v>112</v>
      </c>
      <c r="G24" s="25" t="n">
        <f aca="false">E24-D24</f>
        <v>52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0" t="n">
        <v>495.3</v>
      </c>
      <c r="F25" s="31" t="n">
        <f aca="false">E25*100/D25</f>
        <v>49.53</v>
      </c>
      <c r="G25" s="25" t="n">
        <f aca="false">E25-D25</f>
        <v>-504.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12507</v>
      </c>
      <c r="E26" s="30" t="n">
        <v>8085.4</v>
      </c>
      <c r="F26" s="31" t="n">
        <f aca="false">E26*100/D26</f>
        <v>64.6469976812985</v>
      </c>
      <c r="G26" s="25" t="n">
        <f aca="false">E26-D26</f>
        <v>-4421.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700</v>
      </c>
      <c r="E27" s="30" t="n">
        <v>951</v>
      </c>
      <c r="F27" s="31" t="n">
        <f aca="false">E27*100/D27</f>
        <v>135.857142857143</v>
      </c>
      <c r="G27" s="25" t="n">
        <f aca="false">E27-D27</f>
        <v>25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5</v>
      </c>
      <c r="E28" s="30" t="n">
        <v>24.4</v>
      </c>
      <c r="F28" s="31" t="n">
        <f aca="false">E28*100/D28</f>
        <v>97.6</v>
      </c>
      <c r="G28" s="25" t="n">
        <f aca="false">E28-D28</f>
        <v>-0.60000000000000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2" t="n">
        <v>6000</v>
      </c>
      <c r="E29" s="42" t="n">
        <v>3658.3</v>
      </c>
      <c r="F29" s="31" t="n">
        <f aca="false">E29*100/D29</f>
        <v>60.9716666666667</v>
      </c>
      <c r="G29" s="25" t="n">
        <f aca="false">E29-D29</f>
        <v>-2341.7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10</v>
      </c>
      <c r="E30" s="42" t="n">
        <v>429.4</v>
      </c>
      <c r="F30" s="31" t="n">
        <f aca="false">E30*100/D30</f>
        <v>84.1960784313726</v>
      </c>
      <c r="G30" s="25" t="n">
        <f aca="false">E30-D30</f>
        <v>-80.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2570</v>
      </c>
      <c r="E31" s="42" t="n">
        <v>15010.4</v>
      </c>
      <c r="F31" s="31" t="n">
        <f aca="false">E31*100/D31</f>
        <v>66.5059813912273</v>
      </c>
      <c r="G31" s="25" t="n">
        <f aca="false">E31-D31</f>
        <v>-7559.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8" t="s">
        <v>33</v>
      </c>
      <c r="D32" s="42" t="n">
        <v>25</v>
      </c>
      <c r="E32" s="42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2" t="n">
        <v>10</v>
      </c>
      <c r="E33" s="42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9" t="s">
        <v>35</v>
      </c>
      <c r="D34" s="50" t="n">
        <f aca="false">D8+D9+D10+D11+D12+D13+D22+D23+D24+D25+D26+D27+D28+D29+D30+D31+D32+D33</f>
        <v>1701405</v>
      </c>
      <c r="E34" s="51" t="n">
        <f aca="false">E8+E9+E10+E11+E12+E13+E22+E23+E24+E25+E26+E27+E28+E29+E30+E31+E32+E33</f>
        <v>1301796.8</v>
      </c>
      <c r="F34" s="52" t="n">
        <f aca="false">E34*100/D34</f>
        <v>76.5130465703345</v>
      </c>
      <c r="G34" s="53" t="n">
        <f aca="false">E34-D34</f>
        <v>-399608.20000000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9"/>
      <c r="D35" s="50"/>
      <c r="E35" s="50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4" t="n">
        <v>41000000</v>
      </c>
      <c r="C36" s="55" t="s">
        <v>36</v>
      </c>
      <c r="D36" s="50" t="n">
        <f aca="false">SUM(D37:D51)</f>
        <v>478284.4</v>
      </c>
      <c r="E36" s="50" t="n">
        <f aca="false">SUM(E37:E51)</f>
        <v>423368.6</v>
      </c>
      <c r="F36" s="52" t="n">
        <f aca="false">E36*100/D36</f>
        <v>88.5181703605637</v>
      </c>
      <c r="G36" s="53" t="n">
        <f aca="false">E36-D36</f>
        <v>-54915.8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63.75" hidden="false" customHeight="false" outlineLevel="0" collapsed="false">
      <c r="A37" s="28" t="n">
        <f aca="false">A36+1</f>
        <v>31</v>
      </c>
      <c r="B37" s="56" t="n">
        <v>41050400</v>
      </c>
      <c r="C37" s="57" t="s">
        <v>37</v>
      </c>
      <c r="D37" s="58" t="n">
        <v>5147.8</v>
      </c>
      <c r="E37" s="58" t="n">
        <v>5147.8</v>
      </c>
      <c r="F37" s="31" t="n">
        <f aca="false">E37*100/D37</f>
        <v>100</v>
      </c>
      <c r="G37" s="53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6" t="n">
        <v>41050500</v>
      </c>
      <c r="C38" s="57" t="s">
        <v>38</v>
      </c>
      <c r="D38" s="58" t="n">
        <v>664.9</v>
      </c>
      <c r="E38" s="58" t="n">
        <v>664.9</v>
      </c>
      <c r="F38" s="31" t="n">
        <f aca="false">E38*100/D38</f>
        <v>100</v>
      </c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6" t="n">
        <v>41050600</v>
      </c>
      <c r="C39" s="59" t="s">
        <v>39</v>
      </c>
      <c r="D39" s="58" t="n">
        <v>660.9</v>
      </c>
      <c r="E39" s="58" t="n">
        <v>660.9</v>
      </c>
      <c r="F39" s="31" t="n">
        <f aca="false">E39*100/D39</f>
        <v>100</v>
      </c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6" t="n">
        <v>41050900</v>
      </c>
      <c r="C40" s="60" t="s">
        <v>40</v>
      </c>
      <c r="D40" s="58" t="n">
        <v>2896.3</v>
      </c>
      <c r="E40" s="58" t="n">
        <v>1737.8</v>
      </c>
      <c r="F40" s="31" t="n">
        <f aca="false">E40*100/D40</f>
        <v>60.0006905362014</v>
      </c>
      <c r="G40" s="25" t="n">
        <f aca="false">E40-D40</f>
        <v>-1158.5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61" t="n">
        <v>41051000</v>
      </c>
      <c r="C41" s="57" t="s">
        <v>41</v>
      </c>
      <c r="D41" s="42" t="n">
        <v>2226.5</v>
      </c>
      <c r="E41" s="30" t="n">
        <v>1812.3</v>
      </c>
      <c r="F41" s="31" t="n">
        <f aca="false">E41*100/D41</f>
        <v>81.3968111385583</v>
      </c>
      <c r="G41" s="25" t="n">
        <f aca="false">E41-D41</f>
        <v>-414.2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8.5" hidden="false" customHeight="true" outlineLevel="0" collapsed="false">
      <c r="A42" s="28" t="n">
        <f aca="false">A41+1</f>
        <v>36</v>
      </c>
      <c r="B42" s="61" t="n">
        <v>41051200</v>
      </c>
      <c r="C42" s="57" t="s">
        <v>42</v>
      </c>
      <c r="D42" s="42" t="n">
        <v>1864</v>
      </c>
      <c r="E42" s="30" t="n">
        <v>1734.8</v>
      </c>
      <c r="F42" s="31" t="n">
        <f aca="false">E42*100/D42</f>
        <v>93.068669527897</v>
      </c>
      <c r="G42" s="25" t="n">
        <f aca="false">E42-D42</f>
        <v>-129.2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57" t="s">
        <v>43</v>
      </c>
      <c r="D43" s="42" t="n">
        <v>375466.6</v>
      </c>
      <c r="E43" s="62" t="n">
        <v>324727.5</v>
      </c>
      <c r="F43" s="31" t="n">
        <f aca="false">E43*100/D43</f>
        <v>86.4863878704524</v>
      </c>
      <c r="G43" s="25" t="n">
        <f aca="false">E43-D43</f>
        <v>-50739.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57" t="s">
        <v>44</v>
      </c>
      <c r="D44" s="42" t="n">
        <v>42595.3</v>
      </c>
      <c r="E44" s="30" t="n">
        <v>42595.3</v>
      </c>
      <c r="F44" s="31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33" t="n">
        <v>41051400</v>
      </c>
      <c r="C45" s="63" t="s">
        <v>45</v>
      </c>
      <c r="D45" s="42" t="n">
        <v>5635.1</v>
      </c>
      <c r="E45" s="30" t="n">
        <v>5635.1</v>
      </c>
      <c r="F45" s="31" t="n">
        <f aca="false">E45*100/D45</f>
        <v>100</v>
      </c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1500</v>
      </c>
      <c r="C46" s="57" t="s">
        <v>46</v>
      </c>
      <c r="D46" s="42" t="n">
        <v>8355</v>
      </c>
      <c r="E46" s="30" t="n">
        <v>8339.2</v>
      </c>
      <c r="F46" s="31" t="n">
        <f aca="false">E46*100/D46</f>
        <v>99.8108916816278</v>
      </c>
      <c r="G46" s="25" t="n">
        <f aca="false">E46-D46</f>
        <v>-15.7999999999993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0.75" hidden="false" customHeight="true" outlineLevel="0" collapsed="false">
      <c r="A47" s="28" t="n">
        <f aca="false">A46+1</f>
        <v>41</v>
      </c>
      <c r="B47" s="33" t="n">
        <v>41052000</v>
      </c>
      <c r="C47" s="57" t="s">
        <v>47</v>
      </c>
      <c r="D47" s="42" t="n">
        <v>9500</v>
      </c>
      <c r="E47" s="42" t="n">
        <v>9500</v>
      </c>
      <c r="F47" s="31" t="n">
        <f aca="false">E47*100/D47</f>
        <v>100</v>
      </c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21.75" hidden="false" customHeight="true" outlineLevel="0" collapsed="false">
      <c r="A48" s="28" t="n">
        <f aca="false">A47+1</f>
        <v>42</v>
      </c>
      <c r="B48" s="61" t="n">
        <v>41530000</v>
      </c>
      <c r="C48" s="57" t="s">
        <v>48</v>
      </c>
      <c r="D48" s="42" t="n">
        <v>5368.9</v>
      </c>
      <c r="E48" s="42" t="n">
        <v>5368.9</v>
      </c>
      <c r="F48" s="31" t="n">
        <f aca="false">E48*100/D48</f>
        <v>100</v>
      </c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61" t="n">
        <v>41053900</v>
      </c>
      <c r="C49" s="57" t="s">
        <v>49</v>
      </c>
      <c r="D49" s="30" t="n">
        <v>10004.5</v>
      </c>
      <c r="E49" s="30" t="n">
        <v>8403.3</v>
      </c>
      <c r="F49" s="31" t="n">
        <f aca="false">E49*100/D49</f>
        <v>83.9952021590284</v>
      </c>
      <c r="G49" s="25" t="n">
        <f aca="false">E49-D49</f>
        <v>-1601.2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61" t="n">
        <v>41055000</v>
      </c>
      <c r="C50" s="57" t="s">
        <v>50</v>
      </c>
      <c r="D50" s="30" t="n">
        <v>6398.6</v>
      </c>
      <c r="E50" s="30" t="n">
        <v>5540.8</v>
      </c>
      <c r="F50" s="31" t="n">
        <f aca="false">E50*100/D50</f>
        <v>86.5939424249055</v>
      </c>
      <c r="G50" s="25" t="n">
        <f aca="false">E50-D50</f>
        <v>-857.8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61" t="n">
        <v>41055200</v>
      </c>
      <c r="C51" s="57" t="s">
        <v>51</v>
      </c>
      <c r="D51" s="30" t="n">
        <v>1500</v>
      </c>
      <c r="E51" s="30" t="n">
        <v>1500</v>
      </c>
      <c r="F51" s="31" t="n">
        <f aca="false">E51*100/D51</f>
        <v>100</v>
      </c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64" t="s">
        <v>52</v>
      </c>
      <c r="D52" s="50" t="n">
        <f aca="false">D34+D36</f>
        <v>2179689.4</v>
      </c>
      <c r="E52" s="50" t="n">
        <f aca="false">E34+E36</f>
        <v>1725165.4</v>
      </c>
      <c r="F52" s="52" t="n">
        <f aca="false">E52*100/D52</f>
        <v>79.1473041984789</v>
      </c>
      <c r="G52" s="53" t="n">
        <f aca="false">E52-D52</f>
        <v>-45452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3.5" hidden="false" customHeight="true" outlineLevel="0" collapsed="false">
      <c r="A53" s="28" t="n">
        <f aca="false">A52+1</f>
        <v>47</v>
      </c>
      <c r="B53" s="21"/>
      <c r="C53" s="65"/>
      <c r="D53" s="66"/>
      <c r="E53" s="30"/>
      <c r="F53" s="31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7" t="s">
        <v>53</v>
      </c>
      <c r="D54" s="68" t="n">
        <f aca="false">D55+D56+D57+D58</f>
        <v>33000.024</v>
      </c>
      <c r="E54" s="68" t="n">
        <f aca="false">E55+E56+E57+E58</f>
        <v>28252.2</v>
      </c>
      <c r="F54" s="69" t="n">
        <f aca="false">E54*100/D54</f>
        <v>85.6126650089709</v>
      </c>
      <c r="G54" s="70" t="n">
        <f aca="false">E54-D54</f>
        <v>-4747.824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31030001</v>
      </c>
      <c r="C55" s="29" t="s">
        <v>54</v>
      </c>
      <c r="D55" s="71" t="n">
        <v>20000</v>
      </c>
      <c r="E55" s="30"/>
      <c r="F55" s="31" t="n">
        <f aca="false">E55*100/D55</f>
        <v>0</v>
      </c>
      <c r="G55" s="25" t="n">
        <f aca="false">E55-D55</f>
        <v>-2000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3010100</v>
      </c>
      <c r="C56" s="29" t="s">
        <v>55</v>
      </c>
      <c r="D56" s="71" t="n">
        <v>5000</v>
      </c>
      <c r="E56" s="30" t="n">
        <v>11503.3</v>
      </c>
      <c r="F56" s="31" t="n">
        <f aca="false">E56*100/D56</f>
        <v>230.066</v>
      </c>
      <c r="G56" s="25" t="n">
        <f aca="false">E56-D56</f>
        <v>6503.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24170000</v>
      </c>
      <c r="C57" s="37" t="s">
        <v>56</v>
      </c>
      <c r="D57" s="71" t="n">
        <v>8000</v>
      </c>
      <c r="E57" s="30" t="n">
        <v>16748.9</v>
      </c>
      <c r="F57" s="31" t="n">
        <f aca="false">E57*100/D57</f>
        <v>209.36125</v>
      </c>
      <c r="G57" s="25" t="n">
        <f aca="false">E57-D57</f>
        <v>8748.9</v>
      </c>
      <c r="H57" s="26"/>
      <c r="I57" s="26"/>
      <c r="J57" s="26"/>
      <c r="K57" s="26" t="s">
        <v>57</v>
      </c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110700</v>
      </c>
      <c r="C58" s="37" t="s">
        <v>58</v>
      </c>
      <c r="D58" s="72" t="n">
        <v>0.024</v>
      </c>
      <c r="E58" s="73"/>
      <c r="F58" s="31" t="n">
        <f aca="false">E58*100/D58</f>
        <v>0</v>
      </c>
      <c r="G58" s="74" t="n">
        <f aca="false">E58-D58</f>
        <v>-0.024</v>
      </c>
      <c r="H58" s="26"/>
      <c r="I58" s="26"/>
      <c r="J58" s="26"/>
      <c r="K58" s="26" t="s">
        <v>59</v>
      </c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75" t="s">
        <v>60</v>
      </c>
      <c r="D59" s="68" t="n">
        <f aca="false">D60+D61+D62+D63+D66+D64+D65+D67</f>
        <v>101156.8</v>
      </c>
      <c r="E59" s="68" t="n">
        <f aca="false">E60+E61+E62+E63+E66+E64+E65+E67</f>
        <v>104586.8</v>
      </c>
      <c r="F59" s="69" t="n">
        <f aca="false">E59*100/D59</f>
        <v>103.390775508913</v>
      </c>
      <c r="G59" s="70" t="n">
        <f aca="false">E59-D59</f>
        <v>3430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19010000</v>
      </c>
      <c r="C60" s="29" t="s">
        <v>61</v>
      </c>
      <c r="D60" s="30" t="n">
        <v>316.5</v>
      </c>
      <c r="E60" s="30" t="n">
        <v>259.8</v>
      </c>
      <c r="F60" s="31" t="n">
        <f aca="false">E60*100/D60</f>
        <v>82.085308056872</v>
      </c>
      <c r="G60" s="25" t="n">
        <f aca="false">E60-D60</f>
        <v>-56.7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4062100</v>
      </c>
      <c r="C61" s="43" t="s">
        <v>62</v>
      </c>
      <c r="D61" s="30" t="n">
        <v>8.5</v>
      </c>
      <c r="E61" s="30" t="n">
        <v>142.1</v>
      </c>
      <c r="F61" s="31" t="n">
        <f aca="false">E61*100/D61</f>
        <v>1671.76470588235</v>
      </c>
      <c r="G61" s="25" t="n">
        <f aca="false">E61-D61</f>
        <v>133.6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true" outlineLevel="0" collapsed="false">
      <c r="A62" s="28" t="n">
        <f aca="false">A61+1</f>
        <v>56</v>
      </c>
      <c r="B62" s="33" t="n">
        <v>21110000</v>
      </c>
      <c r="C62" s="57" t="s">
        <v>63</v>
      </c>
      <c r="D62" s="76" t="n">
        <v>100</v>
      </c>
      <c r="E62" s="30" t="n">
        <v>104</v>
      </c>
      <c r="F62" s="31" t="n">
        <f aca="false">E62*100/D62</f>
        <v>104</v>
      </c>
      <c r="G62" s="25" t="n">
        <f aca="false">E62-D62</f>
        <v>4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24110900</v>
      </c>
      <c r="C63" s="43" t="s">
        <v>64</v>
      </c>
      <c r="D63" s="30" t="n">
        <v>4</v>
      </c>
      <c r="E63" s="30" t="n">
        <v>3.2</v>
      </c>
      <c r="F63" s="31" t="n">
        <f aca="false">E63*100/D63</f>
        <v>80</v>
      </c>
      <c r="G63" s="25" t="n">
        <f aca="false">E63-D63</f>
        <v>-0.8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5010000</v>
      </c>
      <c r="C64" s="43" t="s">
        <v>65</v>
      </c>
      <c r="D64" s="30" t="n">
        <v>43303.6</v>
      </c>
      <c r="E64" s="30" t="n">
        <v>23658.6</v>
      </c>
      <c r="F64" s="31" t="n">
        <f aca="false">E64*100/D64</f>
        <v>54.6342567361605</v>
      </c>
      <c r="G64" s="25" t="n">
        <f aca="false">E64-D64</f>
        <v>-19645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20000</v>
      </c>
      <c r="C65" s="43" t="s">
        <v>66</v>
      </c>
      <c r="D65" s="30"/>
      <c r="E65" s="30" t="n">
        <v>40569.6</v>
      </c>
      <c r="F65" s="31"/>
      <c r="G65" s="25" t="n">
        <f aca="false">E65-D65</f>
        <v>40569.6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50110000</v>
      </c>
      <c r="C66" s="29" t="s">
        <v>67</v>
      </c>
      <c r="D66" s="30" t="n">
        <v>313</v>
      </c>
      <c r="E66" s="30" t="n">
        <v>175.6</v>
      </c>
      <c r="F66" s="31" t="n">
        <f aca="false">E66*100/D66</f>
        <v>56.1022364217252</v>
      </c>
      <c r="G66" s="25" t="n">
        <f aca="false">E66-D66</f>
        <v>-137.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true" outlineLevel="0" collapsed="false">
      <c r="A67" s="28" t="n">
        <f aca="false">A66+1</f>
        <v>61</v>
      </c>
      <c r="B67" s="33" t="n">
        <v>41052600</v>
      </c>
      <c r="C67" s="77" t="s">
        <v>68</v>
      </c>
      <c r="D67" s="30" t="n">
        <v>57111.2</v>
      </c>
      <c r="E67" s="30" t="n">
        <v>39673.9</v>
      </c>
      <c r="F67" s="31" t="n">
        <f aca="false">E67*100/D67</f>
        <v>69.4678101668324</v>
      </c>
      <c r="G67" s="25" t="n">
        <f aca="false">E67-D67</f>
        <v>-17437.3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64" t="s">
        <v>69</v>
      </c>
      <c r="D68" s="50" t="n">
        <f aca="false">D59+D54</f>
        <v>134156.824</v>
      </c>
      <c r="E68" s="50" t="n">
        <f aca="false">E59+E54</f>
        <v>132839</v>
      </c>
      <c r="F68" s="52" t="n">
        <f aca="false">E68*100/D68</f>
        <v>99.0176988686017</v>
      </c>
      <c r="G68" s="53" t="n">
        <f aca="false">E68-D68</f>
        <v>-1317.82399999999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/>
      <c r="C69" s="22" t="s">
        <v>70</v>
      </c>
      <c r="D69" s="50" t="n">
        <f aca="false">D52+D68</f>
        <v>2313846.224</v>
      </c>
      <c r="E69" s="51" t="n">
        <f aca="false">E52+E68</f>
        <v>1858004.4</v>
      </c>
      <c r="F69" s="52" t="n">
        <f aca="false">E69*100/D69</f>
        <v>80.2993898526249</v>
      </c>
      <c r="G69" s="53" t="n">
        <f aca="false">E69-D69</f>
        <v>-455841.824000001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78"/>
      <c r="B70" s="79"/>
      <c r="C70" s="80"/>
      <c r="D70" s="81"/>
      <c r="E70" s="82"/>
      <c r="F70" s="8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78"/>
      <c r="B71" s="84"/>
      <c r="C71" s="85"/>
      <c r="D71" s="86"/>
      <c r="E71" s="87"/>
      <c r="F71" s="88"/>
      <c r="G71" s="89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78"/>
      <c r="B72" s="84"/>
      <c r="C72" s="90"/>
      <c r="D72" s="86"/>
      <c r="E72" s="87"/>
      <c r="F72" s="88"/>
      <c r="G72" s="89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1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2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2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2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2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2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3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3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3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5" hidden="false" customHeight="false" outlineLevel="0" collapsed="false">
      <c r="D108" s="94"/>
    </row>
    <row r="109" customFormat="false" ht="15" hidden="false" customHeight="false" outlineLevel="0" collapsed="false">
      <c r="D109" s="94"/>
    </row>
    <row r="110" customFormat="false" ht="15" hidden="false" customHeight="false" outlineLevel="0" collapsed="false">
      <c r="D110" s="94"/>
    </row>
    <row r="111" customFormat="false" ht="15" hidden="false" customHeight="false" outlineLevel="0" collapsed="false">
      <c r="D111" s="94"/>
    </row>
    <row r="112" customFormat="false" ht="15" hidden="false" customHeight="false" outlineLevel="0" collapsed="false">
      <c r="D112" s="94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  <row r="117" customFormat="false" ht="15" hidden="false" customHeight="false" outlineLevel="0" collapsed="false">
      <c r="D117" s="94"/>
    </row>
    <row r="118" customFormat="false" ht="15" hidden="false" customHeight="false" outlineLevel="0" collapsed="false">
      <c r="D118" s="94"/>
    </row>
    <row r="119" customFormat="false" ht="15" hidden="false" customHeight="false" outlineLevel="0" collapsed="false">
      <c r="D119" s="94"/>
    </row>
    <row r="120" customFormat="false" ht="15" hidden="false" customHeight="false" outlineLevel="0" collapsed="false">
      <c r="D120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11-10T09:58:08Z</dcterms:modified>
  <cp:revision>0</cp:revision>
  <dc:subject/>
  <dc:title/>
</cp:coreProperties>
</file>