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ільові" sheetId="1" state="visible" r:id="rId2"/>
  </sheets>
  <definedNames>
    <definedName function="false" hidden="false" localSheetId="0" name="_xlnm.Print_Area" vbProcedure="false">Цільові!$A$1:$T$73</definedName>
    <definedName function="false" hidden="false" localSheetId="0" name="Excel_BuiltIn_Print_Area" vbProcedure="false">Цільові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5">
  <si>
    <t xml:space="preserve">Додаток 1</t>
  </si>
  <si>
    <t xml:space="preserve">Виконання цільових програм Луцької міської територіальної громади за I півріччя 2023 року, тис. грн  </t>
  </si>
  <si>
    <t xml:space="preserve">№ з/п</t>
  </si>
  <si>
    <t xml:space="preserve">Назва програми</t>
  </si>
  <si>
    <t xml:space="preserve">Рішення про затвердження програми (в т.ч. останні зміни)</t>
  </si>
  <si>
    <t xml:space="preserve">Потреба у фінансуванні на 2023 рік, всього</t>
  </si>
  <si>
    <t xml:space="preserve">В тому числі: 
джерела фінансування</t>
  </si>
  <si>
    <t xml:space="preserve">Затверджено рішенням про бюджет (зі змінами) на реалізацію заходів програми на 2023 рік</t>
  </si>
  <si>
    <t xml:space="preserve">Головні виконавці Програми</t>
  </si>
  <si>
    <t xml:space="preserve">Всього профінансовано станом на 01.07.2023, в тому числі</t>
  </si>
  <si>
    <t xml:space="preserve">Виконання, % (фактично профінансовано від потреби)</t>
  </si>
  <si>
    <t xml:space="preserve">Держ.
 бюджет</t>
  </si>
  <si>
    <t xml:space="preserve">Обл.
 бюджет</t>
  </si>
  <si>
    <t xml:space="preserve">Бюджет ЛМТГ</t>
  </si>
  <si>
    <t xml:space="preserve">Власні
 і залучені кошти</t>
  </si>
  <si>
    <t xml:space="preserve">Всього </t>
  </si>
  <si>
    <t xml:space="preserve">Власні та залучені кошти</t>
  </si>
  <si>
    <t xml:space="preserve">Обл бюджет
 </t>
  </si>
  <si>
    <t xml:space="preserve">Програма розвитку електронного урядування та інформатизації у виконавчих органах Луцької міської ради на 2020-2023 рік</t>
  </si>
  <si>
    <t xml:space="preserve">Р-ня ЛМР  від 03.12. 2021 № 22/68, зміни від 30.11.2022 № 37/65</t>
  </si>
  <si>
    <t xml:space="preserve">Управління інформаційно-комунікаційних технологій</t>
  </si>
  <si>
    <t xml:space="preserve">Програма розвитку цивільного захисту Луцької міської територіальної громади на 2021-2025 роки</t>
  </si>
  <si>
    <t xml:space="preserve">Р-ня ЛМР від 23.12.2020.№ 2/12, зміни від 28.06.2023 № 47/96</t>
  </si>
  <si>
    <t xml:space="preserve">Відділ з питань надзвичайних ситуацій та цивільного захисту населення, департамент освіти, департамент фінансів, бюджету та аудиту, ДЖКГ</t>
  </si>
  <si>
    <t xml:space="preserve">Програма "Фінансова підтримка комунальних підприємств охорони здоров’я Луцької міської територіальної громади на 2021-2025 роки"</t>
  </si>
  <si>
    <t xml:space="preserve">Р-ня ЛМР від 23.12.2020 № 2/27, зміни від 13.12.2022 №38/2, від 26.04.2023 № 44/56</t>
  </si>
  <si>
    <t xml:space="preserve">Управління охорони здоров'я, управління капітального будівництва</t>
  </si>
  <si>
    <t xml:space="preserve">Програма покращення матеріально-технічного забезпечення військових частин, проведення заходів мобілізаційної підготовки на 2023 рік</t>
  </si>
  <si>
    <t xml:space="preserve"> Р-ня ЛМР від 13.12.2022 №38/4, зміни від 28.06.2023 №47/115</t>
  </si>
  <si>
    <t xml:space="preserve">Відділ оборонно-мобілізаційної і режимно-секретної роботи</t>
  </si>
  <si>
    <t xml:space="preserve">Програма забезпечення особистої безпеки громадян та протидії злочинності на 2021-2023 роки. </t>
  </si>
  <si>
    <t xml:space="preserve"> Р-ня ЛМР від 23.12.2020 № 2/6, зміни від від 26.10.2022 № 36/50, від 31.05.2023 № 45/107</t>
  </si>
  <si>
    <t xml:space="preserve">Луцький ВП ГУНП у Вол.обл., ГО "Варта порядку", департамент фінансів, бюджету та аудиту</t>
  </si>
  <si>
    <t xml:space="preserve"> Програма соціально-правового захисту дітей Луцької міської територіальної громади на 2022-2024 роки</t>
  </si>
  <si>
    <t xml:space="preserve">Р-ня ЛМР від 24.11.2021 № 22/64</t>
  </si>
  <si>
    <t xml:space="preserve">Служба у справах дітей, управління соціальних служб для сім’ї, дітей, молоді, департамент освіти </t>
  </si>
  <si>
    <t xml:space="preserve"> Програма регулювання чисельності безпритульних тварин гуманними методам на 2022-2024 роки</t>
  </si>
  <si>
    <t xml:space="preserve"> Р-ня ЛМР від  29.09.2021  № 19/56, зміни від 27.01.2022 № 25/71, 15.06.2022 № 280-1, від 30.11.2022 №37/73, від 28.06.2023 № 47/95</t>
  </si>
  <si>
    <t xml:space="preserve">КП "Ласка", управління капітального будівництва</t>
  </si>
  <si>
    <t xml:space="preserve">Програма підтримки та розвитку громадських організацій соціального спрямування на 2021-2025 роки </t>
  </si>
  <si>
    <t xml:space="preserve">Р-ня ЛМР від 23.12.2020 № 2/39</t>
  </si>
  <si>
    <t xml:space="preserve">Управління соціальних служб для сім'ї, дітей та молоді</t>
  </si>
  <si>
    <t xml:space="preserve">Програма "Впровадження міжнародного проєкту "спільний пошук нових рішень у комунальному господарстві: поводження з органічними відходами у ЛМТГ" на 2021-2023 роки</t>
  </si>
  <si>
    <t xml:space="preserve">Р-ня ЛМР від 24.11.2021 № 22/63, зміни від 30.11.2022 №37/62</t>
  </si>
  <si>
    <t xml:space="preserve">Управління міжнародного співробітництва та проєктної діяльності</t>
  </si>
  <si>
    <t xml:space="preserve">Програма заходів територіальної оборони Луцької міської територіальної громади на 2022-2024 роки</t>
  </si>
  <si>
    <t xml:space="preserve"> Р-ня ЛМР від 23.02.2022 № 26/79,зміни від 13.12.2022 №38/3, від 28.06.2023 №47/115</t>
  </si>
  <si>
    <t xml:space="preserve">Відділ оборонно-мобілізаційної і режимно-секретної роботи,  департамент молоді та спорту, департамент житлово-комунального господарства, управління охорони здоров’я</t>
  </si>
  <si>
    <t xml:space="preserve">Програма розвитку туризму ЛМТГ на 2021-2023 роки</t>
  </si>
  <si>
    <t xml:space="preserve">Р-ня ЛМР від 23.12.2020 № 2/4, зміни від 22.12. 2021 № 24/69, від 30.11.2022 №37/58</t>
  </si>
  <si>
    <t xml:space="preserve">Управління туризму та промоції міста</t>
  </si>
  <si>
    <t xml:space="preserve">Програма з висвітлення діяльності Луцької міської ради на 2021-2023 роки           </t>
  </si>
  <si>
    <t xml:space="preserve"> Р-ня ЛМР від 23.12.2020 № 2/9     </t>
  </si>
  <si>
    <t xml:space="preserve">Управління інформаційної роботи</t>
  </si>
  <si>
    <t xml:space="preserve">Програма підтримки КП “Луцькводоканал” на 2023 рік</t>
  </si>
  <si>
    <t xml:space="preserve">Р-ня ЛМР від 30.11.2022 № 37/66, зміни від 31.05.2023 № 45/77</t>
  </si>
  <si>
    <t xml:space="preserve">КП “Луцькводоканал” </t>
  </si>
  <si>
    <t xml:space="preserve">Програма підтримки ДКП “Луцьктепло” на 2022-2023 роки</t>
  </si>
  <si>
    <t xml:space="preserve">Р-ня ЛМР  від 26.08.2021 № 17/74 зміни від  від 30.11.2022 №37/71, від 25.01.2023 № 40/87 </t>
  </si>
  <si>
    <t xml:space="preserve">ДКП "Луцьктепло", ДЖКГ</t>
  </si>
  <si>
    <t xml:space="preserve">Програма розвитку комунального підприємства "Центр туристичної інформації та послуг (КП “Центр розвитку туризму” з 06.04.2023)" на 2021-2023 роки</t>
  </si>
  <si>
    <t xml:space="preserve">Р-ня ЛМР від 23.12.2020 № 2/5,зміни від 29.09.2021 № 19/84, від 31.05.2023 №45/74</t>
  </si>
  <si>
    <t xml:space="preserve">КП "Центр розвитку туризму, управління туризму та промоції міста</t>
  </si>
  <si>
    <t xml:space="preserve"> Комплексна Програма розвитку міського пасажирського транспорту на 2020-2024 роки</t>
  </si>
  <si>
    <t xml:space="preserve"> Р-ня ЛМР від 26.02.2020 № 70/91,зміни від  04.03.2022 № 28/9, від 26.04.2023 №44/74</t>
  </si>
  <si>
    <t xml:space="preserve">Відділ транспорту, КП "Луцьке підприємство електротранспорту"</t>
  </si>
  <si>
    <t xml:space="preserve">Програма забезпечення зберігання документів для соціально-правового захисту громадян  ЛМТГ на 2021-2023 роки</t>
  </si>
  <si>
    <t xml:space="preserve"> Р-ня ЛМР від 23.12.2020 № 2/15</t>
  </si>
  <si>
    <t xml:space="preserve">КУ “Луцький міський трудовий архів”</t>
  </si>
  <si>
    <t xml:space="preserve">Програма реалізації містобудівної політики, раціонального використання та охорони земель Луцької міської територіальної громади на 2023–2024 роки</t>
  </si>
  <si>
    <t xml:space="preserve"> Р-ня ЛМР від 30.11.2022 № 37/47</t>
  </si>
  <si>
    <t xml:space="preserve">Департамент містобудування, земельних ресурсів та реклами</t>
  </si>
  <si>
    <t xml:space="preserve">Комплексна програма охорони довкілля ЛМТГ на 2022-2025 роки</t>
  </si>
  <si>
    <t xml:space="preserve">Р-ня ЛМР від 22.12.2021 № 24/65, зміни від 27.07.2022 № 33/38, від 31.03.2023 №43/79</t>
  </si>
  <si>
    <t xml:space="preserve">Виконавчий комітет, департамент житлово-комунального господарства</t>
  </si>
  <si>
    <t xml:space="preserve">Комплексна програма розвитку освіти ЛМТГ на 2021-2024 роки.</t>
  </si>
  <si>
    <t xml:space="preserve"> Р-ня ЛМР від 23.12.2020 № 2/30,зміни від 24.02.2021 № 7/88, 30.07.2021 № 15/85</t>
  </si>
  <si>
    <t xml:space="preserve">Департамент освіти, УКБ</t>
  </si>
  <si>
    <t xml:space="preserve"> Програма "Здоров'я мешканців Луцької міської територіальної громади" на 2021-2025 роки</t>
  </si>
  <si>
    <t xml:space="preserve"> Р-ня ЛМР від 23.12.2020 № 2/28, зміни від 30.11.2022 №37/55, від 31.05.2023 № 45/72 </t>
  </si>
  <si>
    <t xml:space="preserve">Управління охорони здоров'я</t>
  </si>
  <si>
    <t xml:space="preserve">Програма розвитку міжнародного співробітництва ЛМТГ та залучення міжнародної технічної допомоги на 2021-2022 роки</t>
  </si>
  <si>
    <t xml:space="preserve">  Р-ня ЛМР від 24.02.2021 №7/105, зміни від 30.11.2022 № 37/60</t>
  </si>
  <si>
    <t xml:space="preserve">Програма соціальної адаптації осіб з інвалідністю міста Луцька та населених пунктів Прилуцького та Старостинського округу на 2021-2023 роки</t>
  </si>
  <si>
    <t xml:space="preserve">Р-ня ЛМР від 23.12.2020 №2/42 </t>
  </si>
  <si>
    <t xml:space="preserve">Департамент соціальної політики</t>
  </si>
  <si>
    <t xml:space="preserve">Програма соціального захисту населення Луцької міської територіальної громади на 2023-2025 роки.</t>
  </si>
  <si>
    <t xml:space="preserve"> Р-ня ЛМР від 30.11.2022 № 37/54, зміни від 31.03.2023 № 43/74</t>
  </si>
  <si>
    <t xml:space="preserve">Програма соціальних виплат дітям  у ЛМТГ на 2021-2023 роки</t>
  </si>
  <si>
    <t xml:space="preserve"> Р-ня ЛМР від 23.12.2020 №2/41,зміни від 28.06.2023 № 47/93</t>
  </si>
  <si>
    <t xml:space="preserve">Комплексна програми соціальної підтримки ветеранів війни та членів їх сімей на 2021-2023 роки</t>
  </si>
  <si>
    <t xml:space="preserve">Р-ня ЛМР від 24.12.2019 № 68/62, зміни від від 26.04.2023 № 44/55</t>
  </si>
  <si>
    <t xml:space="preserve">Департамент соціальної політики, управління охорони здоров’я, департамент освіти, управління соціальних служб для сім’ї, дітей, молоді</t>
  </si>
  <si>
    <t xml:space="preserve">Програма надання інтегрованих соціальних послуг для сімей, дітей та молоді, ЛМТГ на 2021-2025 роки</t>
  </si>
  <si>
    <t xml:space="preserve"> Р-ня ЛМР від 23.12.2020 № 2/38,зміни від 29.09.2021 № 19/59, від 28.06.2023 №47/97</t>
  </si>
  <si>
    <t xml:space="preserve">Управління соціальних служб для дітей, сім'ї та молоді</t>
  </si>
  <si>
    <t xml:space="preserve">Програма розвитку культури у місті Луцьку на 2022-2025 роки</t>
  </si>
  <si>
    <t xml:space="preserve">Р-ня ЛМР від 22.12.2021 № 24/119</t>
  </si>
  <si>
    <t xml:space="preserve">Департамент культури,управління капітального будівництва</t>
  </si>
  <si>
    <t xml:space="preserve">Програма розвитку комунального підприємства "Луцький зоопарк" на 2022-2023 роки</t>
  </si>
  <si>
    <t xml:space="preserve"> Р-ня ЛМР від 22.12.2021 № 24/64,зміни від 23.02.2022 № 26/81, від 28.06.2023 № 47/94</t>
  </si>
  <si>
    <t xml:space="preserve">КП "Луцький зоопарк", управління капітального будівництва</t>
  </si>
  <si>
    <t xml:space="preserve">Програма співпраці з молоддю та соціальної підтримки дітей, жінок та сімей Луцької міської територіальної громади на 2021-2023 роки.</t>
  </si>
  <si>
    <t xml:space="preserve"> Р-ня ЛМР від 23.12.2020 № 2/19, зміни від 23.06.2021 № 13/76</t>
  </si>
  <si>
    <t xml:space="preserve">Департамент молоді та спорту</t>
  </si>
  <si>
    <t xml:space="preserve">Програма національно-патріотичного виховання дітей та молоді Луцької міської територіальної громади на 2021-2023 роки</t>
  </si>
  <si>
    <t xml:space="preserve">Р-ня ЛМР від 23.12.2020 № 2/21, 23.06.2021 № 13/78, зміни від 27.01.2022 № 25/85, від 31.03.2023 № 43/73</t>
  </si>
  <si>
    <t xml:space="preserve">Програма розвитку фізичної культури та спорту Луцької міської територіальної громади на 2021-2023 роки </t>
  </si>
  <si>
    <t xml:space="preserve">Р-ня ЛМР  від 23.12 2020 № 2/20,23.06.2021 № 13/77</t>
  </si>
  <si>
    <t xml:space="preserve">Департамент молоді та спорту, департамент освіти</t>
  </si>
  <si>
    <t xml:space="preserve">Програма "Впровадження транскордонного проєкту "Нове життя старого міста: ревіталізація пам’яток історико-культурної спадщини Любліна і Луцька на 2018-2023 роки </t>
  </si>
  <si>
    <t xml:space="preserve">Р-ня ЛМР від 15.12.2021 №24/68, зміни від 30.11.2022 № 37/61</t>
  </si>
  <si>
    <t xml:space="preserve">Програма капітального ремонту житлового фонду Луцької міської територіальної громади на 2020-2024 роки. </t>
  </si>
  <si>
    <t xml:space="preserve">Р-ня ЛМР від 29.01.2020 №69/87,зміни від 22.12.2021 № 24/104</t>
  </si>
  <si>
    <t xml:space="preserve">Департамент житлово-комунального господарства</t>
  </si>
  <si>
    <t xml:space="preserve">Програма з благоустрою Луцької міської територіальної громади на 2018-2023 роки </t>
  </si>
  <si>
    <t xml:space="preserve">Р-ня ЛМР  від 22.12.2021 № 24/108, зміни від 23.06.2022 № 32/21</t>
  </si>
  <si>
    <t xml:space="preserve">Програма розвитку дорожнього господарства Луцької міської територіальної громади на 2018-2023 роки</t>
  </si>
  <si>
    <t xml:space="preserve"> Р-ня ЛМР від 29.11.2017 №34/21, зміни від 22.12.2021 № 24/103 </t>
  </si>
  <si>
    <t xml:space="preserve">Програми утримання та ремонту мереж зовнішнього освітлення та світлофорних об’єктів Луцької міської територіальної громади на 2021–2023 роки </t>
  </si>
  <si>
    <t xml:space="preserve">Р-ня ЛМР від 27.01.2021 № 5/10</t>
  </si>
  <si>
    <t xml:space="preserve">Департамент житлово-комунального господарства, КП "Луцьксвітло"</t>
  </si>
  <si>
    <t xml:space="preserve">Програма розвитку та утримання парків та скверів, інших озеленених територій Луцької міської територіальної громади на 2022-2024 роки</t>
  </si>
  <si>
    <t xml:space="preserve">Р-ня ЛМР від 03.12.2021 № 22/66, зміи від 27.07.2022 № 33/63, від 22.02.2023 № 41/103</t>
  </si>
  <si>
    <t xml:space="preserve">КП  "Парки та сквери м. Луцька", департамент житлово-комунального господарства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 </t>
  </si>
  <si>
    <t xml:space="preserve">Р-ня ЛМР від 27.01.2021 №5/104, зміни від 13.12.2022 № 38/5</t>
  </si>
  <si>
    <t xml:space="preserve">КП "Луцький спецкомбінат КПО", департамент житлово-комунального господарства</t>
  </si>
  <si>
    <t xml:space="preserve">Програма ремонтів історичних вхідних дверей, вікон та балконів будинків у місті Луцьку на 2021-2023 роки «Автентичний Луцьк»</t>
  </si>
  <si>
    <t xml:space="preserve"> Р-ня ЛМР від 27.01.2021 № 5/11, зміни від 30.11.2022 № 37/86</t>
  </si>
  <si>
    <t xml:space="preserve">Відділ охорони культурної спадщини</t>
  </si>
  <si>
    <t xml:space="preserve"> Програма забезпечення житлом на умовах співфінансування учасників АТО/ООС та членів їх сімей”</t>
  </si>
  <si>
    <t xml:space="preserve"> Р-ня ЛМР від 25.07.2018 №44/29. Зміни від 26.05.2021 № 12/23</t>
  </si>
  <si>
    <t xml:space="preserve">Програма організації рятування людей на водних об'єктах Луцької міської територіальної громади в літній період 2022-2026 років
</t>
  </si>
  <si>
    <t xml:space="preserve">Рішення ЛМР від 22.12.2021 № 24/66,  </t>
  </si>
  <si>
    <t xml:space="preserve">Відділ з питань надзвичайних ситуацій та цивільного захисту населення</t>
  </si>
  <si>
    <t xml:space="preserve"> Комплексна програма "Безпечне місто Луцьк" на 2022-2024 роки</t>
  </si>
  <si>
    <t xml:space="preserve">Р-ня ЛМР від 24.11.2021 № 22/52, зміни від 31.05.2023 № 45/76</t>
  </si>
  <si>
    <t xml:space="preserve">Департамент муніципальної варти</t>
  </si>
  <si>
    <t xml:space="preserve">Програма управління місцевим боргом бюджету Луцької міської територіальної громади на 2022-2023 роки</t>
  </si>
  <si>
    <t xml:space="preserve">Р-ня ЛМР від 22.12.2021 №24/121, зміни від 13.12.2022 № 38/17</t>
  </si>
  <si>
    <t xml:space="preserve">Департамент фінансів,бюджету та аудиту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–2023 роки</t>
  </si>
  <si>
    <t xml:space="preserve"> Р-ня ЛМР від 27.01.2021 № 5/105, зміни від 25.01.2023 № 40/92 </t>
  </si>
  <si>
    <t xml:space="preserve">Програма підтримки малого та середнього підприємництва у місті Луцьку на 2022-2026 роки</t>
  </si>
  <si>
    <t xml:space="preserve">Р-ня ЛМР від 24.11.2021 № 22/53, зміни від 21.12.2022 № 39/37</t>
  </si>
  <si>
    <t xml:space="preserve">Департамент економічної політики</t>
  </si>
  <si>
    <t xml:space="preserve">Програма фінансової підтримки ЛСКАП «Луцькспецкомунтранс» на 2022-2024 роки</t>
  </si>
  <si>
    <t xml:space="preserve">Р-ня ЛМР від 23.06.2022 №32/22, зміни від 13.12.2022 №38/6, від 28.06.2023 № 47/101</t>
  </si>
  <si>
    <t xml:space="preserve">ЛСКАП"Луцькспецкомунтранс"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–2024 роки</t>
  </si>
  <si>
    <t xml:space="preserve"> Р-ня ЛМР від  15.10.2020 № 94/34, зміни від 23.02.2022 № 26/82</t>
  </si>
  <si>
    <t xml:space="preserve">Відділ транспорту</t>
  </si>
  <si>
    <t xml:space="preserve">Програма виконання доручень виборців та здійснення депутатських повноважень депутатами Луцької міської ради VIII скликання на 2021-2025 роки. </t>
  </si>
  <si>
    <t xml:space="preserve">Р-ня ЛМР від 24.02.2021 № 7/75, зміни від 26.05.2021 № 12/50</t>
  </si>
  <si>
    <t xml:space="preserve">Виконавчі органи міської ради</t>
  </si>
  <si>
    <t xml:space="preserve">Програма забезпечення виконання рішень суду та виконавчих документів на 2021-2023 роки</t>
  </si>
  <si>
    <t xml:space="preserve">Р-ня ЛМР  від 26.05.2021 № 12/24</t>
  </si>
  <si>
    <t xml:space="preserve">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4 роки</t>
  </si>
  <si>
    <t xml:space="preserve">Рішення ЛМР від 26.05.2021 № 12/28, зміни від 30.11.2022 № 37/52, від 31.03.2023 № 43/71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-ня ЛМР  від 23.06.2021 № 13/111, зміни від 16.09.2021 № 18/8</t>
  </si>
  <si>
    <t xml:space="preserve">Програма фінансової підтримки комунального підприємства «Луцькреклама» на 2023 рік</t>
  </si>
  <si>
    <t xml:space="preserve">Рішення ЛМР від 31.05.2023 № 45/75</t>
  </si>
  <si>
    <t xml:space="preserve">КП  "Луцькреклама"</t>
  </si>
  <si>
    <t xml:space="preserve">Програма розвитку та збереження зелених насаджень ЛМТГ на 2021-2025 роки</t>
  </si>
  <si>
    <t xml:space="preserve">Рішення ЛМР від 23.06.2021 № 13/81</t>
  </si>
  <si>
    <t xml:space="preserve">Відділ екології</t>
  </si>
  <si>
    <t xml:space="preserve">Програма розвитку надання соціальних послуг в ЛМТГ на 2021-2025 роки</t>
  </si>
  <si>
    <t xml:space="preserve">Р-ня ЛМР  від 30.07.2021 № 15/84, зміни від 13.12.2022 № 38/13, від 31.05.2023 № 45/71</t>
  </si>
  <si>
    <t xml:space="preserve">Програма розвитку житлово-комунального господарства на 2021-2024 роки</t>
  </si>
  <si>
    <t xml:space="preserve">Р-ня ЛМР  від 29.09.2021 № 19/67</t>
  </si>
  <si>
    <t xml:space="preserve">Програма з протидії поширенню наркоманії та інших негативних проявів серед дітей та молоді, боротьби з незаконним обігом наркотичних засобів у ЛМТГ на 2021-2023 роки</t>
  </si>
  <si>
    <t xml:space="preserve">Р-ня ЛМР  від 29.09.2021 № 20/33</t>
  </si>
  <si>
    <t xml:space="preserve"> Департамент молоді та спорту, управління соціальних служб для дітей, сім'ї та молоді, департамент муніципальної варти</t>
  </si>
  <si>
    <t xml:space="preserve">Програма розвитку та утримання комунального лісового господарства Луцької міської територіальної громади на 2022-2024 роки</t>
  </si>
  <si>
    <t xml:space="preserve">Р-ня ЛМР від 03.12.2021 № 22/67, зміни від 30.11.2022 № 37/74</t>
  </si>
  <si>
    <t xml:space="preserve">КП "Парки та сквери м. Луцька"</t>
  </si>
  <si>
    <t xml:space="preserve">Програма впорядкування малих архітектурних форм, тимчасових споруд, металевих та дерев’яних конструкцій в Луцькій міській територіальній громаді на 2022-2024 роки</t>
  </si>
  <si>
    <t xml:space="preserve">Р-ня ЛМР від 24.11.2021 № 22/51, зміни від 31.03.2023 № 43/78</t>
  </si>
  <si>
    <t xml:space="preserve">Програма розвитку агропромислового комплексу Луцької міської територіальної громади на 2021-2025 роки</t>
  </si>
  <si>
    <t xml:space="preserve">Р-ня ЛМР від 26.08.2021 № 17/65</t>
  </si>
  <si>
    <t xml:space="preserve">Програми профілактики раку шийки матки шляхом вакцинації дівчат віком 9–14 років проти вірусу папіломи людини на 2023–2027 роки </t>
  </si>
  <si>
    <t xml:space="preserve">Р-ня ЛМР від 31.05.2023 № 45/73</t>
  </si>
  <si>
    <t xml:space="preserve">Програма розвитку громадського транспорту Луцької міської територіальної громади на 2023-2027 роки</t>
  </si>
  <si>
    <t xml:space="preserve">Р-ня ЛМР від 13.12.2022 № 38/15</t>
  </si>
  <si>
    <t xml:space="preserve">Програма сприяння розвитку волонтерства Луцької міської територіальної громади на 2023-2027 роки</t>
  </si>
  <si>
    <t xml:space="preserve">Р-ня ЛМР від 31.03.2023 № 43/72</t>
  </si>
  <si>
    <t xml:space="preserve">Програму розвитку комунальної інфраструктури Луцької міської територіальної громади на 2023-2025 роки </t>
  </si>
  <si>
    <t xml:space="preserve">Р-ня ЛМР від 22.02.2023 № 41/71</t>
  </si>
  <si>
    <t xml:space="preserve">Програма фінансової підтримки КП «Стадіон Авангард» на 2023 рік</t>
  </si>
  <si>
    <t xml:space="preserve">Р-ня ЛМР від 22.02.2023 № 41/104</t>
  </si>
  <si>
    <t xml:space="preserve">КП “Стадіон авангард”, департамент молоді та спорту</t>
  </si>
  <si>
    <t xml:space="preserve">Всього:</t>
  </si>
  <si>
    <t xml:space="preserve">Смаль 777 9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General"/>
    <numFmt numFmtId="168" formatCode="0.0"/>
    <numFmt numFmtId="169" formatCode="#,##0.00"/>
    <numFmt numFmtId="170" formatCode="\ * #,##0.00&quot;    &quot;;\-* #,##0.00&quot;    &quot;;\ * \-#&quot;    &quot;;\ @\ "/>
    <numFmt numFmtId="171" formatCode="\ * #,##0.0&quot;    &quot;;\-* #,##0.0&quot;    &quot;;\ * \-#&quot;    &quot;;\ @\ "/>
    <numFmt numFmtId="172" formatCode="0.00"/>
    <numFmt numFmtId="173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Arial"/>
      <family val="0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5" topLeftCell="A37" activePane="bottomLeft" state="frozen"/>
      <selection pane="topLeft" activeCell="A1" activeCellId="0" sqref="A1"/>
      <selection pane="bottomLeft" activeCell="B39" activeCellId="0" sqref="B39"/>
    </sheetView>
  </sheetViews>
  <sheetFormatPr defaultColWidth="7.5625" defaultRowHeight="17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85"/>
    <col collapsed="false" customWidth="true" hidden="false" outlineLevel="0" max="3" min="3" style="2" width="29.56"/>
    <col collapsed="false" customWidth="true" hidden="false" outlineLevel="0" max="4" min="4" style="3" width="20.41"/>
    <col collapsed="false" customWidth="true" hidden="false" outlineLevel="0" max="5" min="5" style="2" width="12.14"/>
    <col collapsed="false" customWidth="true" hidden="false" outlineLevel="0" max="6" min="6" style="2" width="13.99"/>
    <col collapsed="false" customWidth="true" hidden="false" outlineLevel="0" max="7" min="7" style="2" width="14.41"/>
    <col collapsed="false" customWidth="true" hidden="false" outlineLevel="0" max="8" min="8" style="2" width="15.41"/>
    <col collapsed="false" customWidth="true" hidden="false" outlineLevel="0" max="9" min="9" style="3" width="17.28"/>
    <col collapsed="false" customWidth="true" hidden="false" outlineLevel="0" max="10" min="10" style="2" width="12.85"/>
    <col collapsed="false" customWidth="true" hidden="false" outlineLevel="0" max="11" min="11" style="2" width="12.99"/>
    <col collapsed="false" customWidth="true" hidden="false" outlineLevel="0" max="12" min="12" style="2" width="10.99"/>
    <col collapsed="false" customWidth="true" hidden="false" outlineLevel="0" max="13" min="13" style="2" width="18.56"/>
    <col collapsed="false" customWidth="true" hidden="false" outlineLevel="0" max="14" min="14" style="2" width="37.7"/>
    <col collapsed="false" customWidth="true" hidden="false" outlineLevel="0" max="15" min="15" style="3" width="18.85"/>
    <col collapsed="false" customWidth="true" hidden="false" outlineLevel="0" max="16" min="16" style="2" width="12.85"/>
    <col collapsed="false" customWidth="true" hidden="false" outlineLevel="0" max="17" min="17" style="2" width="11.99"/>
    <col collapsed="false" customWidth="true" hidden="false" outlineLevel="0" max="18" min="18" style="2" width="14.14"/>
    <col collapsed="false" customWidth="true" hidden="false" outlineLevel="0" max="19" min="19" style="2" width="17.28"/>
    <col collapsed="false" customWidth="true" hidden="false" outlineLevel="0" max="20" min="20" style="2" width="20.41"/>
    <col collapsed="false" customWidth="true" hidden="false" outlineLevel="0" max="21" min="21" style="1" width="19.41"/>
    <col collapsed="false" customWidth="false" hidden="false" outlineLevel="0" max="257" min="22" style="1" width="7.56"/>
  </cols>
  <sheetData>
    <row r="1" customFormat="false" ht="40.1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5"/>
      <c r="J1" s="4"/>
      <c r="K1" s="4"/>
      <c r="L1" s="4"/>
      <c r="M1" s="4"/>
      <c r="N1" s="4"/>
      <c r="O1" s="5"/>
      <c r="P1" s="4"/>
      <c r="Q1" s="4"/>
      <c r="R1" s="4"/>
      <c r="S1" s="4"/>
      <c r="T1" s="4" t="s">
        <v>0</v>
      </c>
      <c r="U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</row>
    <row r="3" customFormat="false" ht="13.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5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6"/>
    </row>
    <row r="4" customFormat="false" ht="76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8"/>
      <c r="K4" s="8"/>
      <c r="L4" s="8"/>
      <c r="M4" s="8"/>
      <c r="N4" s="8" t="s">
        <v>8</v>
      </c>
      <c r="O4" s="8" t="s">
        <v>9</v>
      </c>
      <c r="P4" s="8"/>
      <c r="Q4" s="8"/>
      <c r="R4" s="8"/>
      <c r="S4" s="8"/>
      <c r="T4" s="8" t="s">
        <v>10</v>
      </c>
      <c r="U4" s="6"/>
    </row>
    <row r="5" customFormat="false" ht="91.5" hidden="false" customHeight="true" outlineLevel="0" collapsed="false">
      <c r="A5" s="8"/>
      <c r="B5" s="8"/>
      <c r="C5" s="8"/>
      <c r="D5" s="8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1</v>
      </c>
      <c r="K5" s="8" t="s">
        <v>16</v>
      </c>
      <c r="L5" s="8" t="s">
        <v>17</v>
      </c>
      <c r="M5" s="8" t="s">
        <v>13</v>
      </c>
      <c r="N5" s="8"/>
      <c r="O5" s="8" t="s">
        <v>15</v>
      </c>
      <c r="P5" s="8" t="s">
        <v>11</v>
      </c>
      <c r="Q5" s="8" t="s">
        <v>12</v>
      </c>
      <c r="R5" s="8" t="s">
        <v>13</v>
      </c>
      <c r="S5" s="8" t="s">
        <v>14</v>
      </c>
      <c r="T5" s="8"/>
      <c r="U5" s="6"/>
    </row>
    <row r="6" customFormat="false" ht="101.1" hidden="false" customHeight="true" outlineLevel="0" collapsed="false">
      <c r="A6" s="9" t="n">
        <v>1</v>
      </c>
      <c r="B6" s="10" t="s">
        <v>18</v>
      </c>
      <c r="C6" s="10" t="s">
        <v>19</v>
      </c>
      <c r="D6" s="11" t="n">
        <f aca="false">E6+F6+G6+H6</f>
        <v>4666</v>
      </c>
      <c r="E6" s="10"/>
      <c r="F6" s="10"/>
      <c r="G6" s="12" t="n">
        <v>4666</v>
      </c>
      <c r="H6" s="10"/>
      <c r="I6" s="11" t="n">
        <f aca="false">J6+L6+K6+M6</f>
        <v>3212</v>
      </c>
      <c r="J6" s="12"/>
      <c r="K6" s="12"/>
      <c r="L6" s="12"/>
      <c r="M6" s="12" t="n">
        <v>3212</v>
      </c>
      <c r="N6" s="10" t="s">
        <v>20</v>
      </c>
      <c r="O6" s="11" t="n">
        <f aca="false">P6+Q6+R6+S6</f>
        <v>842.6</v>
      </c>
      <c r="P6" s="10"/>
      <c r="Q6" s="10"/>
      <c r="R6" s="12" t="n">
        <v>842.6</v>
      </c>
      <c r="S6" s="12" t="n">
        <v>0</v>
      </c>
      <c r="T6" s="13" t="n">
        <f aca="false">O6/I6</f>
        <v>0.262328767123288</v>
      </c>
    </row>
    <row r="7" customFormat="false" ht="147" hidden="false" customHeight="true" outlineLevel="0" collapsed="false">
      <c r="A7" s="14" t="n">
        <f aca="false">A6+1</f>
        <v>2</v>
      </c>
      <c r="B7" s="10" t="s">
        <v>21</v>
      </c>
      <c r="C7" s="10" t="s">
        <v>22</v>
      </c>
      <c r="D7" s="11" t="n">
        <f aca="false">E7+F7+G7+H7</f>
        <v>78110</v>
      </c>
      <c r="E7" s="10"/>
      <c r="F7" s="10"/>
      <c r="G7" s="12" t="n">
        <v>78110</v>
      </c>
      <c r="H7" s="10"/>
      <c r="I7" s="11" t="n">
        <f aca="false">J7+L7+K7+M7</f>
        <v>39678</v>
      </c>
      <c r="J7" s="12"/>
      <c r="K7" s="12"/>
      <c r="L7" s="12"/>
      <c r="M7" s="12" t="n">
        <v>39678</v>
      </c>
      <c r="N7" s="10" t="s">
        <v>23</v>
      </c>
      <c r="O7" s="11" t="n">
        <f aca="false">P7+Q7+R7+S7</f>
        <v>4871.6</v>
      </c>
      <c r="P7" s="10"/>
      <c r="Q7" s="10"/>
      <c r="R7" s="12" t="n">
        <v>4871.6</v>
      </c>
      <c r="S7" s="15" t="n">
        <v>0</v>
      </c>
      <c r="T7" s="13" t="n">
        <f aca="false">O7/I7</f>
        <v>0.122778365845053</v>
      </c>
    </row>
    <row r="8" customFormat="false" ht="131.85" hidden="false" customHeight="true" outlineLevel="0" collapsed="false">
      <c r="A8" s="14" t="n">
        <f aca="false">A7+1</f>
        <v>3</v>
      </c>
      <c r="B8" s="10" t="s">
        <v>24</v>
      </c>
      <c r="C8" s="10" t="s">
        <v>25</v>
      </c>
      <c r="D8" s="11" t="n">
        <f aca="false">E8+F8+G8+H8</f>
        <v>98674.6</v>
      </c>
      <c r="E8" s="16"/>
      <c r="F8" s="16"/>
      <c r="G8" s="12" t="n">
        <v>98674.6</v>
      </c>
      <c r="H8" s="10"/>
      <c r="I8" s="11" t="n">
        <f aca="false">J8+L8+K8+M8</f>
        <v>69063.9</v>
      </c>
      <c r="J8" s="16"/>
      <c r="K8" s="16"/>
      <c r="L8" s="16"/>
      <c r="M8" s="12" t="n">
        <v>69063.9</v>
      </c>
      <c r="N8" s="10" t="s">
        <v>26</v>
      </c>
      <c r="O8" s="11" t="n">
        <f aca="false">P8+Q8+R8+S8</f>
        <v>21446</v>
      </c>
      <c r="P8" s="10"/>
      <c r="Q8" s="10"/>
      <c r="R8" s="12" t="n">
        <f aca="false">20856+590</f>
        <v>21446</v>
      </c>
      <c r="S8" s="12"/>
      <c r="T8" s="13" t="n">
        <f aca="false">O8/I8</f>
        <v>0.310524021956478</v>
      </c>
    </row>
    <row r="9" customFormat="false" ht="120.6" hidden="false" customHeight="true" outlineLevel="0" collapsed="false">
      <c r="A9" s="14" t="n">
        <f aca="false">A8+1</f>
        <v>4</v>
      </c>
      <c r="B9" s="10" t="s">
        <v>27</v>
      </c>
      <c r="C9" s="10" t="s">
        <v>28</v>
      </c>
      <c r="D9" s="11" t="n">
        <f aca="false">E9+F9+G9+H9</f>
        <v>50000</v>
      </c>
      <c r="E9" s="10"/>
      <c r="F9" s="10"/>
      <c r="G9" s="12" t="n">
        <v>50000</v>
      </c>
      <c r="H9" s="10"/>
      <c r="I9" s="11" t="n">
        <f aca="false">J9+L9+K9+M9</f>
        <v>49300</v>
      </c>
      <c r="J9" s="12"/>
      <c r="K9" s="12"/>
      <c r="L9" s="12"/>
      <c r="M9" s="12" t="n">
        <v>49300</v>
      </c>
      <c r="N9" s="10" t="s">
        <v>29</v>
      </c>
      <c r="O9" s="11" t="n">
        <f aca="false">P9+Q9+R9+S9</f>
        <v>39506.9</v>
      </c>
      <c r="P9" s="10"/>
      <c r="Q9" s="10"/>
      <c r="R9" s="12" t="n">
        <v>39506.9</v>
      </c>
      <c r="S9" s="12"/>
      <c r="T9" s="13" t="n">
        <f aca="false">O9/I9</f>
        <v>0.801356997971602</v>
      </c>
    </row>
    <row r="10" customFormat="false" ht="109.15" hidden="false" customHeight="true" outlineLevel="0" collapsed="false">
      <c r="A10" s="14" t="n">
        <f aca="false">A9+1</f>
        <v>5</v>
      </c>
      <c r="B10" s="10" t="s">
        <v>30</v>
      </c>
      <c r="C10" s="10" t="s">
        <v>31</v>
      </c>
      <c r="D10" s="11" t="n">
        <f aca="false">E10+F10+G10+H10</f>
        <v>16148.5</v>
      </c>
      <c r="E10" s="10"/>
      <c r="F10" s="10"/>
      <c r="G10" s="12" t="n">
        <v>16148.5</v>
      </c>
      <c r="H10" s="10"/>
      <c r="I10" s="11" t="n">
        <f aca="false">J10+L10+K10+M10</f>
        <v>11554</v>
      </c>
      <c r="J10" s="12"/>
      <c r="K10" s="12"/>
      <c r="L10" s="12"/>
      <c r="M10" s="12" t="n">
        <v>11554</v>
      </c>
      <c r="N10" s="10" t="s">
        <v>32</v>
      </c>
      <c r="O10" s="11" t="n">
        <f aca="false">P10+Q10+R10+S10</f>
        <v>310.5</v>
      </c>
      <c r="P10" s="10"/>
      <c r="Q10" s="10"/>
      <c r="R10" s="12" t="n">
        <v>310.5</v>
      </c>
      <c r="S10" s="15" t="n">
        <v>0</v>
      </c>
      <c r="T10" s="13" t="n">
        <f aca="false">O10/I10</f>
        <v>0.0268738099359529</v>
      </c>
    </row>
    <row r="11" customFormat="false" ht="80.45" hidden="false" customHeight="true" outlineLevel="0" collapsed="false">
      <c r="A11" s="14" t="n">
        <f aca="false">A10+1</f>
        <v>6</v>
      </c>
      <c r="B11" s="10" t="s">
        <v>33</v>
      </c>
      <c r="C11" s="10" t="s">
        <v>34</v>
      </c>
      <c r="D11" s="11" t="n">
        <f aca="false">E11+F11+G11+H11</f>
        <v>1319</v>
      </c>
      <c r="E11" s="10"/>
      <c r="F11" s="10"/>
      <c r="G11" s="12" t="n">
        <v>1319</v>
      </c>
      <c r="H11" s="10"/>
      <c r="I11" s="11" t="n">
        <f aca="false">J11+L11+K11+M11</f>
        <v>700</v>
      </c>
      <c r="J11" s="12"/>
      <c r="K11" s="12"/>
      <c r="L11" s="12"/>
      <c r="M11" s="12" t="n">
        <v>700</v>
      </c>
      <c r="N11" s="10" t="s">
        <v>35</v>
      </c>
      <c r="O11" s="11" t="n">
        <f aca="false">P11+Q11+R11+S11</f>
        <v>117</v>
      </c>
      <c r="P11" s="12"/>
      <c r="Q11" s="12"/>
      <c r="R11" s="12" t="n">
        <v>117</v>
      </c>
      <c r="S11" s="12" t="n">
        <v>0</v>
      </c>
      <c r="T11" s="13" t="n">
        <f aca="false">O11/I11</f>
        <v>0.167142857142857</v>
      </c>
    </row>
    <row r="12" customFormat="false" ht="129.75" hidden="false" customHeight="true" outlineLevel="0" collapsed="false">
      <c r="A12" s="14" t="n">
        <f aca="false">A11+1</f>
        <v>7</v>
      </c>
      <c r="B12" s="10" t="s">
        <v>36</v>
      </c>
      <c r="C12" s="10" t="s">
        <v>37</v>
      </c>
      <c r="D12" s="11" t="n">
        <f aca="false">E12+F12+G12+H12</f>
        <v>17595</v>
      </c>
      <c r="E12" s="10"/>
      <c r="F12" s="10"/>
      <c r="G12" s="12" t="n">
        <v>16860</v>
      </c>
      <c r="H12" s="15" t="n">
        <v>735</v>
      </c>
      <c r="I12" s="11" t="n">
        <f aca="false">J12+L12+K12+M12</f>
        <v>10735</v>
      </c>
      <c r="J12" s="12"/>
      <c r="K12" s="12" t="n">
        <v>735</v>
      </c>
      <c r="L12" s="12"/>
      <c r="M12" s="12" t="n">
        <v>10000</v>
      </c>
      <c r="N12" s="10" t="s">
        <v>38</v>
      </c>
      <c r="O12" s="11" t="n">
        <f aca="false">P12+Q12+R12+S12</f>
        <v>3085.9</v>
      </c>
      <c r="P12" s="10"/>
      <c r="Q12" s="10"/>
      <c r="R12" s="12" t="n">
        <v>2770.8</v>
      </c>
      <c r="S12" s="15" t="n">
        <v>315.1</v>
      </c>
      <c r="T12" s="13" t="n">
        <f aca="false">O12/I12</f>
        <v>0.287461574289707</v>
      </c>
    </row>
    <row r="13" customFormat="false" ht="81" hidden="false" customHeight="true" outlineLevel="0" collapsed="false">
      <c r="A13" s="14" t="n">
        <f aca="false">A12+1</f>
        <v>8</v>
      </c>
      <c r="B13" s="10" t="s">
        <v>39</v>
      </c>
      <c r="C13" s="10" t="s">
        <v>40</v>
      </c>
      <c r="D13" s="11" t="n">
        <f aca="false">E13+F13+G13+H13</f>
        <v>1819</v>
      </c>
      <c r="E13" s="10"/>
      <c r="F13" s="10"/>
      <c r="G13" s="12" t="n">
        <v>1819</v>
      </c>
      <c r="H13" s="10"/>
      <c r="I13" s="11" t="n">
        <f aca="false">J13+L13+K13+M13</f>
        <v>700</v>
      </c>
      <c r="J13" s="12"/>
      <c r="K13" s="12"/>
      <c r="L13" s="12"/>
      <c r="M13" s="12" t="n">
        <v>700</v>
      </c>
      <c r="N13" s="10" t="s">
        <v>41</v>
      </c>
      <c r="O13" s="11" t="n">
        <f aca="false">P13+Q13+R13+S13</f>
        <v>4</v>
      </c>
      <c r="P13" s="10"/>
      <c r="Q13" s="10"/>
      <c r="R13" s="12" t="n">
        <v>4</v>
      </c>
      <c r="S13" s="15"/>
      <c r="T13" s="13" t="n">
        <f aca="false">O13/I13</f>
        <v>0.00571428571428571</v>
      </c>
    </row>
    <row r="14" customFormat="false" ht="135" hidden="false" customHeight="true" outlineLevel="0" collapsed="false">
      <c r="A14" s="14" t="n">
        <f aca="false">A13+1</f>
        <v>9</v>
      </c>
      <c r="B14" s="10" t="s">
        <v>42</v>
      </c>
      <c r="C14" s="10" t="s">
        <v>43</v>
      </c>
      <c r="D14" s="11" t="n">
        <f aca="false">E14+F14+G14+H14</f>
        <v>14622.66</v>
      </c>
      <c r="E14" s="10"/>
      <c r="F14" s="10"/>
      <c r="G14" s="12" t="n">
        <v>5100</v>
      </c>
      <c r="H14" s="12" t="n">
        <v>9522.66</v>
      </c>
      <c r="I14" s="11" t="n">
        <f aca="false">J14+L14+K14+M14</f>
        <v>5100</v>
      </c>
      <c r="J14" s="15"/>
      <c r="K14" s="15"/>
      <c r="L14" s="15"/>
      <c r="M14" s="15" t="n">
        <v>5100</v>
      </c>
      <c r="N14" s="10" t="s">
        <v>44</v>
      </c>
      <c r="O14" s="11" t="n">
        <f aca="false">P14+Q14+R14+S14</f>
        <v>216.8</v>
      </c>
      <c r="P14" s="10"/>
      <c r="Q14" s="10"/>
      <c r="R14" s="12" t="n">
        <v>216.8</v>
      </c>
      <c r="S14" s="16"/>
      <c r="T14" s="13" t="n">
        <f aca="false">O14/I14</f>
        <v>0.0425098039215686</v>
      </c>
    </row>
    <row r="15" customFormat="false" ht="136.5" hidden="false" customHeight="true" outlineLevel="0" collapsed="false">
      <c r="A15" s="14" t="n">
        <f aca="false">A14+1</f>
        <v>10</v>
      </c>
      <c r="B15" s="10" t="s">
        <v>45</v>
      </c>
      <c r="C15" s="10" t="s">
        <v>46</v>
      </c>
      <c r="D15" s="11" t="n">
        <f aca="false">E15+F15+G15+H15</f>
        <v>30325</v>
      </c>
      <c r="E15" s="10"/>
      <c r="F15" s="10"/>
      <c r="G15" s="12" t="n">
        <v>29825</v>
      </c>
      <c r="H15" s="12" t="n">
        <v>500</v>
      </c>
      <c r="I15" s="11" t="n">
        <f aca="false">J15+L15+K15+M15</f>
        <v>18686.3</v>
      </c>
      <c r="J15" s="10"/>
      <c r="K15" s="10"/>
      <c r="L15" s="10"/>
      <c r="M15" s="15" t="n">
        <v>18686.3</v>
      </c>
      <c r="N15" s="10" t="s">
        <v>47</v>
      </c>
      <c r="O15" s="11" t="n">
        <f aca="false">P15+Q15+R15+S15</f>
        <v>5482.7</v>
      </c>
      <c r="P15" s="10"/>
      <c r="Q15" s="10"/>
      <c r="R15" s="12" t="n">
        <v>5482.7</v>
      </c>
      <c r="S15" s="12"/>
      <c r="T15" s="13" t="n">
        <f aca="false">O15/I15</f>
        <v>0.293407469643536</v>
      </c>
    </row>
    <row r="16" customFormat="false" ht="130.5" hidden="false" customHeight="true" outlineLevel="0" collapsed="false">
      <c r="A16" s="14" t="n">
        <f aca="false">A15+1</f>
        <v>11</v>
      </c>
      <c r="B16" s="10" t="s">
        <v>48</v>
      </c>
      <c r="C16" s="10" t="s">
        <v>49</v>
      </c>
      <c r="D16" s="11" t="n">
        <f aca="false">E16+F16+G16+H16</f>
        <v>1280</v>
      </c>
      <c r="E16" s="10"/>
      <c r="F16" s="10"/>
      <c r="G16" s="12" t="n">
        <v>920</v>
      </c>
      <c r="H16" s="15" t="n">
        <v>360</v>
      </c>
      <c r="I16" s="11" t="n">
        <f aca="false">J16+L16+K16+M16</f>
        <v>920</v>
      </c>
      <c r="J16" s="12"/>
      <c r="K16" s="12"/>
      <c r="L16" s="12"/>
      <c r="M16" s="12" t="n">
        <v>920</v>
      </c>
      <c r="N16" s="10" t="s">
        <v>50</v>
      </c>
      <c r="O16" s="11" t="n">
        <f aca="false">P16+Q16+R16+S16</f>
        <v>53.7</v>
      </c>
      <c r="P16" s="10"/>
      <c r="Q16" s="10"/>
      <c r="R16" s="12" t="n">
        <v>53.7</v>
      </c>
      <c r="S16" s="15"/>
      <c r="T16" s="13" t="n">
        <f aca="false">O16/I16</f>
        <v>0.0583695652173913</v>
      </c>
    </row>
    <row r="17" customFormat="false" ht="118.15" hidden="false" customHeight="true" outlineLevel="0" collapsed="false">
      <c r="A17" s="14" t="n">
        <f aca="false">A16+1</f>
        <v>12</v>
      </c>
      <c r="B17" s="10" t="s">
        <v>51</v>
      </c>
      <c r="C17" s="10" t="s">
        <v>52</v>
      </c>
      <c r="D17" s="11" t="n">
        <f aca="false">E17+F17+G17+H17</f>
        <v>1360</v>
      </c>
      <c r="E17" s="12"/>
      <c r="F17" s="12"/>
      <c r="G17" s="12" t="n">
        <v>1360</v>
      </c>
      <c r="H17" s="12"/>
      <c r="I17" s="11" t="n">
        <f aca="false">J17+L17+K17+M17</f>
        <v>1360</v>
      </c>
      <c r="J17" s="10"/>
      <c r="K17" s="10"/>
      <c r="L17" s="10"/>
      <c r="M17" s="15" t="n">
        <v>1360</v>
      </c>
      <c r="N17" s="10" t="s">
        <v>53</v>
      </c>
      <c r="O17" s="11" t="n">
        <f aca="false">P17+Q17+R17+S17</f>
        <v>487.8</v>
      </c>
      <c r="P17" s="10"/>
      <c r="Q17" s="10"/>
      <c r="R17" s="12" t="n">
        <v>487.8</v>
      </c>
      <c r="S17" s="15"/>
      <c r="T17" s="13" t="n">
        <f aca="false">O17/I17</f>
        <v>0.358676470588235</v>
      </c>
    </row>
    <row r="18" customFormat="false" ht="104.45" hidden="false" customHeight="true" outlineLevel="0" collapsed="false">
      <c r="A18" s="14" t="n">
        <f aca="false">A17+1</f>
        <v>13</v>
      </c>
      <c r="B18" s="10" t="s">
        <v>54</v>
      </c>
      <c r="C18" s="10" t="s">
        <v>55</v>
      </c>
      <c r="D18" s="11" t="n">
        <f aca="false">E18+F18+G18+H18</f>
        <v>95850</v>
      </c>
      <c r="E18" s="12"/>
      <c r="F18" s="12"/>
      <c r="G18" s="12" t="n">
        <v>95850</v>
      </c>
      <c r="H18" s="12"/>
      <c r="I18" s="11" t="n">
        <f aca="false">J18+L18+K18+M18</f>
        <v>50950</v>
      </c>
      <c r="J18" s="12"/>
      <c r="K18" s="12"/>
      <c r="L18" s="12"/>
      <c r="M18" s="12" t="n">
        <v>50950</v>
      </c>
      <c r="N18" s="10" t="s">
        <v>56</v>
      </c>
      <c r="O18" s="11" t="n">
        <f aca="false">P18+Q18+R18+S18</f>
        <v>27785.5</v>
      </c>
      <c r="P18" s="17"/>
      <c r="Q18" s="10"/>
      <c r="R18" s="12" t="n">
        <v>27785.5</v>
      </c>
      <c r="S18" s="15"/>
      <c r="T18" s="13" t="n">
        <f aca="false">O18/I18</f>
        <v>0.545348380765456</v>
      </c>
    </row>
    <row r="19" customFormat="false" ht="99.6" hidden="false" customHeight="true" outlineLevel="0" collapsed="false">
      <c r="A19" s="14" t="n">
        <f aca="false">A18+1</f>
        <v>14</v>
      </c>
      <c r="B19" s="10" t="s">
        <v>57</v>
      </c>
      <c r="C19" s="10" t="s">
        <v>58</v>
      </c>
      <c r="D19" s="11" t="n">
        <f aca="false">E19+F19+G19+H19</f>
        <v>191082.2</v>
      </c>
      <c r="E19" s="12"/>
      <c r="F19" s="12"/>
      <c r="G19" s="12" t="n">
        <v>191082.2</v>
      </c>
      <c r="H19" s="12"/>
      <c r="I19" s="11" t="n">
        <f aca="false">J19+L19+K19+M19</f>
        <v>135490</v>
      </c>
      <c r="J19" s="10"/>
      <c r="K19" s="10"/>
      <c r="L19" s="10"/>
      <c r="M19" s="12" t="n">
        <v>135490</v>
      </c>
      <c r="N19" s="10" t="s">
        <v>59</v>
      </c>
      <c r="O19" s="11" t="n">
        <f aca="false">P19+Q19+R19+S19</f>
        <v>60977.1</v>
      </c>
      <c r="P19" s="12"/>
      <c r="Q19" s="12"/>
      <c r="R19" s="12" t="n">
        <v>60977.1</v>
      </c>
      <c r="S19" s="12"/>
      <c r="T19" s="13" t="n">
        <f aca="false">O19/I19</f>
        <v>0.450048712082073</v>
      </c>
    </row>
    <row r="20" customFormat="false" ht="106.7" hidden="false" customHeight="true" outlineLevel="0" collapsed="false">
      <c r="A20" s="14" t="n">
        <f aca="false">A19+1</f>
        <v>15</v>
      </c>
      <c r="B20" s="10" t="s">
        <v>60</v>
      </c>
      <c r="C20" s="10" t="s">
        <v>61</v>
      </c>
      <c r="D20" s="11" t="n">
        <f aca="false">E20+F20+G20+H20</f>
        <v>5433.2</v>
      </c>
      <c r="E20" s="16"/>
      <c r="F20" s="16"/>
      <c r="G20" s="12" t="n">
        <v>5063.2</v>
      </c>
      <c r="H20" s="12" t="n">
        <v>370</v>
      </c>
      <c r="I20" s="11" t="n">
        <f aca="false">J20+L20+K20+M20</f>
        <v>3183.3</v>
      </c>
      <c r="J20" s="10"/>
      <c r="K20" s="12" t="n">
        <v>370</v>
      </c>
      <c r="L20" s="10"/>
      <c r="M20" s="12" t="n">
        <v>2813.3</v>
      </c>
      <c r="N20" s="10" t="s">
        <v>62</v>
      </c>
      <c r="O20" s="11" t="n">
        <f aca="false">P20+Q20+R20+S20</f>
        <v>1238</v>
      </c>
      <c r="P20" s="10"/>
      <c r="Q20" s="10"/>
      <c r="R20" s="12" t="n">
        <v>1052.8</v>
      </c>
      <c r="S20" s="10" t="n">
        <v>185.2</v>
      </c>
      <c r="T20" s="13" t="n">
        <f aca="false">O20/I20</f>
        <v>0.388904595859643</v>
      </c>
    </row>
    <row r="21" customFormat="false" ht="113.1" hidden="false" customHeight="true" outlineLevel="0" collapsed="false">
      <c r="A21" s="14" t="n">
        <f aca="false">A20+1</f>
        <v>16</v>
      </c>
      <c r="B21" s="10" t="s">
        <v>63</v>
      </c>
      <c r="C21" s="10" t="s">
        <v>64</v>
      </c>
      <c r="D21" s="11" t="n">
        <f aca="false">E21+F21+G21+H21</f>
        <v>186050</v>
      </c>
      <c r="E21" s="16"/>
      <c r="F21" s="16"/>
      <c r="G21" s="12" t="n">
        <v>184050</v>
      </c>
      <c r="H21" s="12" t="n">
        <v>2000</v>
      </c>
      <c r="I21" s="11" t="n">
        <f aca="false">J21+L21+K21+M21</f>
        <v>86307</v>
      </c>
      <c r="J21" s="12"/>
      <c r="K21" s="12"/>
      <c r="L21" s="12"/>
      <c r="M21" s="12" t="n">
        <v>86307</v>
      </c>
      <c r="N21" s="12" t="s">
        <v>65</v>
      </c>
      <c r="O21" s="11" t="n">
        <f aca="false">P21+Q21+R21+S21</f>
        <v>36904</v>
      </c>
      <c r="P21" s="16"/>
      <c r="Q21" s="16"/>
      <c r="R21" s="12" t="n">
        <v>36904</v>
      </c>
      <c r="S21" s="12"/>
      <c r="T21" s="13" t="n">
        <f aca="false">O21/I21</f>
        <v>0.427589882628292</v>
      </c>
    </row>
    <row r="22" customFormat="false" ht="98.25" hidden="false" customHeight="true" outlineLevel="0" collapsed="false">
      <c r="A22" s="14" t="n">
        <f aca="false">A21+1</f>
        <v>17</v>
      </c>
      <c r="B22" s="10" t="s">
        <v>66</v>
      </c>
      <c r="C22" s="10" t="s">
        <v>67</v>
      </c>
      <c r="D22" s="11" t="n">
        <f aca="false">E22+F22+G22+H22</f>
        <v>1090</v>
      </c>
      <c r="E22" s="12"/>
      <c r="F22" s="12"/>
      <c r="G22" s="12" t="n">
        <v>1040</v>
      </c>
      <c r="H22" s="12" t="n">
        <v>50</v>
      </c>
      <c r="I22" s="11" t="n">
        <f aca="false">J22+L22+K22+M22</f>
        <v>1040</v>
      </c>
      <c r="J22" s="12"/>
      <c r="K22" s="12"/>
      <c r="L22" s="12"/>
      <c r="M22" s="12" t="n">
        <v>1040</v>
      </c>
      <c r="N22" s="12" t="s">
        <v>68</v>
      </c>
      <c r="O22" s="11" t="n">
        <f aca="false">P22+Q22+R22+S22</f>
        <v>472</v>
      </c>
      <c r="P22" s="12"/>
      <c r="Q22" s="12"/>
      <c r="R22" s="12" t="n">
        <v>472</v>
      </c>
      <c r="S22" s="12"/>
      <c r="T22" s="13" t="n">
        <f aca="false">O22/I22</f>
        <v>0.453846153846154</v>
      </c>
    </row>
    <row r="23" customFormat="false" ht="120.75" hidden="false" customHeight="true" outlineLevel="0" collapsed="false">
      <c r="A23" s="14" t="n">
        <f aca="false">A22+1</f>
        <v>18</v>
      </c>
      <c r="B23" s="10" t="s">
        <v>69</v>
      </c>
      <c r="C23" s="10" t="s">
        <v>70</v>
      </c>
      <c r="D23" s="11" t="n">
        <f aca="false">E23+F23+G23+H23</f>
        <v>31660</v>
      </c>
      <c r="E23" s="12"/>
      <c r="F23" s="12"/>
      <c r="G23" s="12" t="n">
        <v>31660</v>
      </c>
      <c r="H23" s="12"/>
      <c r="I23" s="11" t="n">
        <f aca="false">J23+L23+K23+M23</f>
        <v>7465</v>
      </c>
      <c r="J23" s="12"/>
      <c r="K23" s="12"/>
      <c r="L23" s="12"/>
      <c r="M23" s="12" t="n">
        <v>7465</v>
      </c>
      <c r="N23" s="12" t="s">
        <v>71</v>
      </c>
      <c r="O23" s="11" t="n">
        <f aca="false">P23+Q23+R23+S23</f>
        <v>0</v>
      </c>
      <c r="P23" s="12"/>
      <c r="Q23" s="12"/>
      <c r="R23" s="12" t="n">
        <v>0</v>
      </c>
      <c r="S23" s="12"/>
      <c r="T23" s="13" t="n">
        <f aca="false">O23/I23</f>
        <v>0</v>
      </c>
    </row>
    <row r="24" customFormat="false" ht="89.65" hidden="false" customHeight="true" outlineLevel="0" collapsed="false">
      <c r="A24" s="14" t="n">
        <f aca="false">A23+1</f>
        <v>19</v>
      </c>
      <c r="B24" s="10" t="s">
        <v>72</v>
      </c>
      <c r="C24" s="10" t="s">
        <v>73</v>
      </c>
      <c r="D24" s="11" t="n">
        <f aca="false">E24+F24+G24+H24</f>
        <v>33071</v>
      </c>
      <c r="E24" s="12"/>
      <c r="F24" s="12" t="n">
        <v>365</v>
      </c>
      <c r="G24" s="12" t="n">
        <v>10850</v>
      </c>
      <c r="H24" s="12" t="n">
        <v>21856</v>
      </c>
      <c r="I24" s="11" t="n">
        <f aca="false">J24+L24+K24+M24</f>
        <v>4939.7</v>
      </c>
      <c r="J24" s="12"/>
      <c r="K24" s="12"/>
      <c r="L24" s="12"/>
      <c r="M24" s="12" t="n">
        <v>4939.7</v>
      </c>
      <c r="N24" s="12" t="s">
        <v>74</v>
      </c>
      <c r="O24" s="11" t="n">
        <f aca="false">P24+Q24+R24+S24</f>
        <v>1361</v>
      </c>
      <c r="P24" s="12"/>
      <c r="Q24" s="12"/>
      <c r="R24" s="12" t="n">
        <v>586.6</v>
      </c>
      <c r="S24" s="12" t="n">
        <v>774.4</v>
      </c>
      <c r="T24" s="13" t="n">
        <f aca="false">O24/I24</f>
        <v>0.275522805028645</v>
      </c>
    </row>
    <row r="25" customFormat="false" ht="87" hidden="false" customHeight="true" outlineLevel="0" collapsed="false">
      <c r="A25" s="14" t="n">
        <f aca="false">A24+1</f>
        <v>20</v>
      </c>
      <c r="B25" s="10" t="s">
        <v>75</v>
      </c>
      <c r="C25" s="10" t="s">
        <v>76</v>
      </c>
      <c r="D25" s="11" t="n">
        <f aca="false">E25+F25+G25+H25</f>
        <v>106312.8</v>
      </c>
      <c r="E25" s="9"/>
      <c r="F25" s="12"/>
      <c r="G25" s="12" t="n">
        <v>35212.8</v>
      </c>
      <c r="H25" s="12" t="n">
        <v>71100</v>
      </c>
      <c r="I25" s="11" t="n">
        <f aca="false">J25+L25+K25+M25</f>
        <v>5221.1</v>
      </c>
      <c r="J25" s="12"/>
      <c r="K25" s="12"/>
      <c r="L25" s="12"/>
      <c r="M25" s="12" t="n">
        <v>5221.1</v>
      </c>
      <c r="N25" s="12" t="s">
        <v>77</v>
      </c>
      <c r="O25" s="11" t="n">
        <f aca="false">P25+Q25+R25+S25</f>
        <v>245.1</v>
      </c>
      <c r="P25" s="12"/>
      <c r="Q25" s="12"/>
      <c r="R25" s="12" t="n">
        <f aca="false">89+156.1</f>
        <v>245.1</v>
      </c>
      <c r="S25" s="12"/>
      <c r="T25" s="13" t="n">
        <f aca="false">O25/I25</f>
        <v>0.0469441305472027</v>
      </c>
    </row>
    <row r="26" customFormat="false" ht="81.75" hidden="false" customHeight="true" outlineLevel="0" collapsed="false">
      <c r="A26" s="14" t="n">
        <f aca="false">A25+1</f>
        <v>21</v>
      </c>
      <c r="B26" s="10" t="s">
        <v>78</v>
      </c>
      <c r="C26" s="10" t="s">
        <v>79</v>
      </c>
      <c r="D26" s="11" t="n">
        <f aca="false">E26+F26+G26+H26</f>
        <v>80563</v>
      </c>
      <c r="E26" s="12"/>
      <c r="F26" s="12"/>
      <c r="G26" s="12" t="n">
        <v>80563</v>
      </c>
      <c r="H26" s="12"/>
      <c r="I26" s="11" t="n">
        <f aca="false">J26+L26+K26+M26</f>
        <v>25930.7</v>
      </c>
      <c r="J26" s="12"/>
      <c r="K26" s="12"/>
      <c r="L26" s="12"/>
      <c r="M26" s="12" t="n">
        <v>25930.7</v>
      </c>
      <c r="N26" s="12" t="s">
        <v>80</v>
      </c>
      <c r="O26" s="11" t="n">
        <f aca="false">P26+Q26+R26+S26</f>
        <v>18375.8</v>
      </c>
      <c r="P26" s="12"/>
      <c r="Q26" s="12"/>
      <c r="R26" s="12" t="n">
        <v>18375.8</v>
      </c>
      <c r="S26" s="12"/>
      <c r="T26" s="13" t="n">
        <f aca="false">O26/I26</f>
        <v>0.708650364240071</v>
      </c>
    </row>
    <row r="27" customFormat="false" ht="122.1" hidden="false" customHeight="true" outlineLevel="0" collapsed="false">
      <c r="A27" s="14" t="n">
        <f aca="false">A26+1</f>
        <v>22</v>
      </c>
      <c r="B27" s="10" t="s">
        <v>81</v>
      </c>
      <c r="C27" s="10" t="s">
        <v>82</v>
      </c>
      <c r="D27" s="11" t="n">
        <f aca="false">E27+F27+G27+H27</f>
        <v>6017.2</v>
      </c>
      <c r="E27" s="12"/>
      <c r="F27" s="12"/>
      <c r="G27" s="12" t="n">
        <v>2635</v>
      </c>
      <c r="H27" s="12" t="n">
        <v>3382.2</v>
      </c>
      <c r="I27" s="11" t="n">
        <f aca="false">J27+L27+K27+M27</f>
        <v>2300</v>
      </c>
      <c r="J27" s="12"/>
      <c r="K27" s="12"/>
      <c r="L27" s="12"/>
      <c r="M27" s="12" t="n">
        <v>2300</v>
      </c>
      <c r="N27" s="12" t="s">
        <v>44</v>
      </c>
      <c r="O27" s="11" t="n">
        <f aca="false">P27+Q27+R27+S27</f>
        <v>2265.8</v>
      </c>
      <c r="P27" s="12"/>
      <c r="Q27" s="12"/>
      <c r="R27" s="12" t="n">
        <v>97.5</v>
      </c>
      <c r="S27" s="12" t="n">
        <v>2168.3</v>
      </c>
      <c r="T27" s="13" t="n">
        <f aca="false">O27/I27</f>
        <v>0.985130434782609</v>
      </c>
    </row>
    <row r="28" customFormat="false" ht="108.75" hidden="false" customHeight="true" outlineLevel="0" collapsed="false">
      <c r="A28" s="14" t="n">
        <f aca="false">A27+1</f>
        <v>23</v>
      </c>
      <c r="B28" s="10" t="s">
        <v>83</v>
      </c>
      <c r="C28" s="10" t="s">
        <v>84</v>
      </c>
      <c r="D28" s="11" t="n">
        <f aca="false">E28+F28+G28+H28</f>
        <v>350</v>
      </c>
      <c r="E28" s="12"/>
      <c r="F28" s="12"/>
      <c r="G28" s="12" t="n">
        <v>350</v>
      </c>
      <c r="H28" s="12"/>
      <c r="I28" s="11" t="n">
        <f aca="false">J28+L28+K28+M28</f>
        <v>98.1</v>
      </c>
      <c r="J28" s="12"/>
      <c r="K28" s="12"/>
      <c r="L28" s="12"/>
      <c r="M28" s="12" t="n">
        <v>98.1</v>
      </c>
      <c r="N28" s="12" t="s">
        <v>85</v>
      </c>
      <c r="O28" s="11" t="n">
        <f aca="false">P28+Q28+R28+S28</f>
        <v>0</v>
      </c>
      <c r="P28" s="12"/>
      <c r="Q28" s="12"/>
      <c r="R28" s="12" t="n">
        <v>0</v>
      </c>
      <c r="S28" s="12"/>
      <c r="T28" s="13" t="n">
        <f aca="false">O28/I28</f>
        <v>0</v>
      </c>
    </row>
    <row r="29" customFormat="false" ht="96.4" hidden="false" customHeight="true" outlineLevel="0" collapsed="false">
      <c r="A29" s="14" t="n">
        <f aca="false">A28+1</f>
        <v>24</v>
      </c>
      <c r="B29" s="10" t="s">
        <v>86</v>
      </c>
      <c r="C29" s="10" t="s">
        <v>87</v>
      </c>
      <c r="D29" s="11" t="n">
        <f aca="false">E29+F29+G29+H29</f>
        <v>40339</v>
      </c>
      <c r="E29" s="12"/>
      <c r="F29" s="12"/>
      <c r="G29" s="12" t="n">
        <v>40339</v>
      </c>
      <c r="H29" s="12"/>
      <c r="I29" s="11" t="n">
        <f aca="false">J29+L29+K29+M29</f>
        <v>25488.6</v>
      </c>
      <c r="J29" s="12"/>
      <c r="K29" s="12"/>
      <c r="L29" s="12"/>
      <c r="M29" s="12" t="n">
        <v>25488.6</v>
      </c>
      <c r="N29" s="12" t="s">
        <v>85</v>
      </c>
      <c r="O29" s="11" t="n">
        <f aca="false">P29+Q29+R29+S29</f>
        <v>12848.4</v>
      </c>
      <c r="P29" s="12"/>
      <c r="Q29" s="12"/>
      <c r="R29" s="12" t="n">
        <v>12848.4</v>
      </c>
      <c r="S29" s="12"/>
      <c r="T29" s="13" t="n">
        <f aca="false">O29/I29</f>
        <v>0.50408417880935</v>
      </c>
    </row>
    <row r="30" customFormat="false" ht="80.85" hidden="false" customHeight="true" outlineLevel="0" collapsed="false">
      <c r="A30" s="14" t="n">
        <f aca="false">A29+1</f>
        <v>25</v>
      </c>
      <c r="B30" s="10" t="s">
        <v>88</v>
      </c>
      <c r="C30" s="10" t="s">
        <v>89</v>
      </c>
      <c r="D30" s="11" t="n">
        <f aca="false">E30+F30+G30+H30</f>
        <v>6000</v>
      </c>
      <c r="E30" s="12"/>
      <c r="F30" s="12"/>
      <c r="G30" s="12" t="n">
        <v>6000</v>
      </c>
      <c r="H30" s="12"/>
      <c r="I30" s="11" t="n">
        <f aca="false">J30+L30+K30+M30</f>
        <v>3900</v>
      </c>
      <c r="J30" s="12"/>
      <c r="K30" s="12"/>
      <c r="L30" s="12"/>
      <c r="M30" s="12" t="n">
        <v>3900</v>
      </c>
      <c r="N30" s="12" t="s">
        <v>85</v>
      </c>
      <c r="O30" s="11" t="n">
        <f aca="false">P30+Q30+R30+S30</f>
        <v>2132.3</v>
      </c>
      <c r="P30" s="12"/>
      <c r="Q30" s="12"/>
      <c r="R30" s="12" t="n">
        <v>2132.3</v>
      </c>
      <c r="S30" s="12"/>
      <c r="T30" s="13" t="n">
        <f aca="false">O30/I30</f>
        <v>0.54674358974359</v>
      </c>
    </row>
    <row r="31" customFormat="false" ht="108" hidden="false" customHeight="true" outlineLevel="0" collapsed="false">
      <c r="A31" s="14" t="n">
        <f aca="false">A30+1</f>
        <v>26</v>
      </c>
      <c r="B31" s="10" t="s">
        <v>90</v>
      </c>
      <c r="C31" s="10" t="s">
        <v>91</v>
      </c>
      <c r="D31" s="11" t="n">
        <f aca="false">E31+F31+G31+H31</f>
        <v>36826.7</v>
      </c>
      <c r="E31" s="12"/>
      <c r="F31" s="12"/>
      <c r="G31" s="12" t="n">
        <v>36826.7</v>
      </c>
      <c r="H31" s="12"/>
      <c r="I31" s="11" t="n">
        <f aca="false">J31+L31+K31+M31</f>
        <v>32673.2</v>
      </c>
      <c r="J31" s="12"/>
      <c r="K31" s="12"/>
      <c r="L31" s="12"/>
      <c r="M31" s="12" t="n">
        <v>32673.2</v>
      </c>
      <c r="N31" s="12" t="s">
        <v>92</v>
      </c>
      <c r="O31" s="11" t="n">
        <f aca="false">P31+Q31+R31+S31</f>
        <v>13975.1</v>
      </c>
      <c r="P31" s="12"/>
      <c r="Q31" s="12"/>
      <c r="R31" s="12" t="n">
        <f aca="false">952.7+5060.1+7962.3</f>
        <v>13975.1</v>
      </c>
      <c r="S31" s="12"/>
      <c r="T31" s="13" t="n">
        <f aca="false">O31/I31</f>
        <v>0.42772363894568</v>
      </c>
    </row>
    <row r="32" customFormat="false" ht="89.25" hidden="false" customHeight="true" outlineLevel="0" collapsed="false">
      <c r="A32" s="14" t="n">
        <f aca="false">A31+1</f>
        <v>27</v>
      </c>
      <c r="B32" s="10" t="s">
        <v>93</v>
      </c>
      <c r="C32" s="10" t="s">
        <v>94</v>
      </c>
      <c r="D32" s="11" t="n">
        <f aca="false">E32+F32+G32+H32</f>
        <v>3825</v>
      </c>
      <c r="E32" s="12"/>
      <c r="F32" s="12"/>
      <c r="G32" s="12" t="n">
        <v>3825</v>
      </c>
      <c r="H32" s="12"/>
      <c r="I32" s="11" t="n">
        <f aca="false">J32+L32+K32+M32</f>
        <v>2000</v>
      </c>
      <c r="J32" s="12"/>
      <c r="K32" s="12"/>
      <c r="L32" s="12"/>
      <c r="M32" s="12" t="n">
        <v>2000</v>
      </c>
      <c r="N32" s="12" t="s">
        <v>95</v>
      </c>
      <c r="O32" s="11" t="n">
        <f aca="false">P32+Q32+R32+S32</f>
        <v>567.7</v>
      </c>
      <c r="P32" s="12"/>
      <c r="Q32" s="12"/>
      <c r="R32" s="12" t="n">
        <v>567.7</v>
      </c>
      <c r="S32" s="12"/>
      <c r="T32" s="13" t="n">
        <f aca="false">O32/I32</f>
        <v>0.28385</v>
      </c>
    </row>
    <row r="33" customFormat="false" ht="75" hidden="false" customHeight="true" outlineLevel="0" collapsed="false">
      <c r="A33" s="14" t="n">
        <f aca="false">A32+1</f>
        <v>28</v>
      </c>
      <c r="B33" s="10" t="s">
        <v>96</v>
      </c>
      <c r="C33" s="10" t="s">
        <v>97</v>
      </c>
      <c r="D33" s="11" t="n">
        <f aca="false">E33+F33+G33+H33</f>
        <v>85810</v>
      </c>
      <c r="E33" s="12"/>
      <c r="F33" s="12"/>
      <c r="G33" s="12" t="n">
        <v>74710</v>
      </c>
      <c r="H33" s="12" t="n">
        <v>11100</v>
      </c>
      <c r="I33" s="11" t="n">
        <f aca="false">J33+L33+K33+M33</f>
        <v>11417.2</v>
      </c>
      <c r="J33" s="12"/>
      <c r="K33" s="12" t="n">
        <v>640</v>
      </c>
      <c r="L33" s="12"/>
      <c r="M33" s="12" t="n">
        <v>10777.2</v>
      </c>
      <c r="N33" s="12" t="s">
        <v>98</v>
      </c>
      <c r="O33" s="11" t="n">
        <f aca="false">P33+Q33+R33+S33</f>
        <v>2270.5</v>
      </c>
      <c r="P33" s="12"/>
      <c r="Q33" s="12"/>
      <c r="R33" s="12" t="n">
        <f aca="false">870.7+928.6</f>
        <v>1799.3</v>
      </c>
      <c r="S33" s="12" t="n">
        <v>471.2</v>
      </c>
      <c r="T33" s="13" t="n">
        <f aca="false">O33/I33</f>
        <v>0.198866622289178</v>
      </c>
    </row>
    <row r="34" customFormat="false" ht="88.5" hidden="false" customHeight="true" outlineLevel="0" collapsed="false">
      <c r="A34" s="14" t="n">
        <f aca="false">A33+1</f>
        <v>29</v>
      </c>
      <c r="B34" s="10" t="s">
        <v>99</v>
      </c>
      <c r="C34" s="10" t="s">
        <v>100</v>
      </c>
      <c r="D34" s="11" t="n">
        <f aca="false">E34+F34+G34+H34</f>
        <v>23800</v>
      </c>
      <c r="E34" s="12"/>
      <c r="F34" s="12"/>
      <c r="G34" s="12" t="n">
        <v>17300</v>
      </c>
      <c r="H34" s="12" t="n">
        <v>6500</v>
      </c>
      <c r="I34" s="11" t="n">
        <f aca="false">J34+L34+K34+M34</f>
        <v>19100</v>
      </c>
      <c r="J34" s="12"/>
      <c r="K34" s="12" t="n">
        <v>4600</v>
      </c>
      <c r="L34" s="12"/>
      <c r="M34" s="12" t="n">
        <v>14500</v>
      </c>
      <c r="N34" s="12" t="s">
        <v>101</v>
      </c>
      <c r="O34" s="11" t="n">
        <f aca="false">P34+Q34+R34+S34</f>
        <v>8422.1</v>
      </c>
      <c r="P34" s="12"/>
      <c r="Q34" s="12"/>
      <c r="R34" s="12" t="n">
        <v>6207.4</v>
      </c>
      <c r="S34" s="12" t="n">
        <v>2214.7</v>
      </c>
      <c r="T34" s="13" t="n">
        <f aca="false">O34/I34</f>
        <v>0.440947643979058</v>
      </c>
    </row>
    <row r="35" customFormat="false" ht="104.25" hidden="false" customHeight="true" outlineLevel="0" collapsed="false">
      <c r="A35" s="14" t="n">
        <f aca="false">A34+1</f>
        <v>30</v>
      </c>
      <c r="B35" s="10" t="s">
        <v>102</v>
      </c>
      <c r="C35" s="10" t="s">
        <v>103</v>
      </c>
      <c r="D35" s="11" t="n">
        <f aca="false">E35+F35+G35+H35</f>
        <v>3200</v>
      </c>
      <c r="E35" s="12"/>
      <c r="F35" s="12"/>
      <c r="G35" s="12" t="n">
        <v>3200</v>
      </c>
      <c r="H35" s="12"/>
      <c r="I35" s="11" t="n">
        <f aca="false">J35+L35+K35+M35</f>
        <v>1300</v>
      </c>
      <c r="J35" s="12"/>
      <c r="K35" s="12"/>
      <c r="L35" s="12"/>
      <c r="M35" s="12" t="n">
        <v>1300</v>
      </c>
      <c r="N35" s="12" t="s">
        <v>104</v>
      </c>
      <c r="O35" s="11" t="n">
        <f aca="false">P35+Q35+R35+S35</f>
        <v>198.9</v>
      </c>
      <c r="P35" s="12"/>
      <c r="Q35" s="12"/>
      <c r="R35" s="12" t="n">
        <v>109.2</v>
      </c>
      <c r="S35" s="12" t="n">
        <v>89.7</v>
      </c>
      <c r="T35" s="13" t="n">
        <f aca="false">O35/I35</f>
        <v>0.153</v>
      </c>
    </row>
    <row r="36" customFormat="false" ht="100.5" hidden="false" customHeight="true" outlineLevel="0" collapsed="false">
      <c r="A36" s="14" t="n">
        <f aca="false">A35+1</f>
        <v>31</v>
      </c>
      <c r="B36" s="10" t="s">
        <v>105</v>
      </c>
      <c r="C36" s="10" t="s">
        <v>106</v>
      </c>
      <c r="D36" s="11" t="n">
        <f aca="false">E36+F36+G36+H36</f>
        <v>4494.9</v>
      </c>
      <c r="E36" s="12"/>
      <c r="F36" s="12"/>
      <c r="G36" s="12" t="n">
        <v>4494.9</v>
      </c>
      <c r="H36" s="12"/>
      <c r="I36" s="11" t="n">
        <f aca="false">J36+L36+K36+M36</f>
        <v>3646.9</v>
      </c>
      <c r="J36" s="12"/>
      <c r="K36" s="12"/>
      <c r="L36" s="12"/>
      <c r="M36" s="12" t="n">
        <v>3646.9</v>
      </c>
      <c r="N36" s="12" t="s">
        <v>104</v>
      </c>
      <c r="O36" s="11" t="n">
        <f aca="false">P36+Q36+R36+S36</f>
        <v>1029.8</v>
      </c>
      <c r="P36" s="12"/>
      <c r="Q36" s="12"/>
      <c r="R36" s="12" t="n">
        <v>952.8</v>
      </c>
      <c r="S36" s="12" t="n">
        <v>77</v>
      </c>
      <c r="T36" s="13" t="n">
        <f aca="false">O36/I36</f>
        <v>0.2823768131838</v>
      </c>
    </row>
    <row r="37" customFormat="false" ht="121.5" hidden="false" customHeight="true" outlineLevel="0" collapsed="false">
      <c r="A37" s="14" t="n">
        <f aca="false">A36+1</f>
        <v>32</v>
      </c>
      <c r="B37" s="10" t="s">
        <v>107</v>
      </c>
      <c r="C37" s="10" t="s">
        <v>108</v>
      </c>
      <c r="D37" s="11" t="n">
        <f aca="false">E37+F37+G37+H37</f>
        <v>102510</v>
      </c>
      <c r="E37" s="12"/>
      <c r="F37" s="12"/>
      <c r="G37" s="12" t="n">
        <v>102510</v>
      </c>
      <c r="H37" s="12"/>
      <c r="I37" s="11" t="n">
        <f aca="false">J37+L37+K37+M37</f>
        <v>66466.8</v>
      </c>
      <c r="J37" s="12"/>
      <c r="K37" s="12"/>
      <c r="L37" s="12"/>
      <c r="M37" s="12" t="n">
        <v>66466.8</v>
      </c>
      <c r="N37" s="12" t="s">
        <v>109</v>
      </c>
      <c r="O37" s="11" t="n">
        <f aca="false">P37+Q37+R37+S37</f>
        <v>23940.3</v>
      </c>
      <c r="P37" s="12"/>
      <c r="Q37" s="12"/>
      <c r="R37" s="12" t="n">
        <f aca="false">16425.4+10+7465.7</f>
        <v>23901.1</v>
      </c>
      <c r="S37" s="12" t="n">
        <v>39.2</v>
      </c>
      <c r="T37" s="13" t="n">
        <f aca="false">O37/I37</f>
        <v>0.360184332629222</v>
      </c>
    </row>
    <row r="38" customFormat="false" ht="109.15" hidden="false" customHeight="true" outlineLevel="0" collapsed="false">
      <c r="A38" s="14" t="n">
        <f aca="false">A37+1</f>
        <v>33</v>
      </c>
      <c r="B38" s="10" t="s">
        <v>110</v>
      </c>
      <c r="C38" s="10" t="s">
        <v>111</v>
      </c>
      <c r="D38" s="11" t="n">
        <f aca="false">E38+F38+G38+H38</f>
        <v>500</v>
      </c>
      <c r="E38" s="12"/>
      <c r="F38" s="12"/>
      <c r="G38" s="18" t="n">
        <v>500</v>
      </c>
      <c r="H38" s="12"/>
      <c r="I38" s="11" t="n">
        <f aca="false">J38+L38+K38+M38</f>
        <v>500</v>
      </c>
      <c r="J38" s="12"/>
      <c r="K38" s="12"/>
      <c r="L38" s="12"/>
      <c r="M38" s="12" t="n">
        <v>500</v>
      </c>
      <c r="N38" s="12" t="s">
        <v>44</v>
      </c>
      <c r="O38" s="11" t="n">
        <f aca="false">P38+Q38+R38+S38</f>
        <v>389.7</v>
      </c>
      <c r="P38" s="12"/>
      <c r="Q38" s="12"/>
      <c r="R38" s="12" t="n">
        <v>389.7</v>
      </c>
      <c r="S38" s="12"/>
      <c r="T38" s="13" t="n">
        <f aca="false">O38/I38</f>
        <v>0.7794</v>
      </c>
    </row>
    <row r="39" customFormat="false" ht="81.4" hidden="false" customHeight="true" outlineLevel="0" collapsed="false">
      <c r="A39" s="14" t="n">
        <f aca="false">A38+1</f>
        <v>34</v>
      </c>
      <c r="B39" s="10" t="s">
        <v>112</v>
      </c>
      <c r="C39" s="10" t="s">
        <v>113</v>
      </c>
      <c r="D39" s="11" t="n">
        <f aca="false">E39+F39+G39+H39</f>
        <v>47700</v>
      </c>
      <c r="E39" s="12"/>
      <c r="F39" s="12"/>
      <c r="G39" s="12" t="n">
        <v>29100</v>
      </c>
      <c r="H39" s="12" t="n">
        <v>18600</v>
      </c>
      <c r="I39" s="11" t="n">
        <f aca="false">J39+L39+K39+M39</f>
        <v>14500</v>
      </c>
      <c r="J39" s="12"/>
      <c r="K39" s="12"/>
      <c r="L39" s="12"/>
      <c r="M39" s="12" t="n">
        <v>14500</v>
      </c>
      <c r="N39" s="12" t="s">
        <v>114</v>
      </c>
      <c r="O39" s="11" t="n">
        <f aca="false">P39+Q39+R39+S39</f>
        <v>1525.5</v>
      </c>
      <c r="P39" s="12"/>
      <c r="Q39" s="12"/>
      <c r="R39" s="12" t="n">
        <v>1525.5</v>
      </c>
      <c r="S39" s="12"/>
      <c r="T39" s="13" t="n">
        <f aca="false">O39/I39</f>
        <v>0.105206896551724</v>
      </c>
    </row>
    <row r="40" customFormat="false" ht="69.95" hidden="false" customHeight="true" outlineLevel="0" collapsed="false">
      <c r="A40" s="14" t="n">
        <f aca="false">A39+1</f>
        <v>35</v>
      </c>
      <c r="B40" s="10" t="s">
        <v>115</v>
      </c>
      <c r="C40" s="10" t="s">
        <v>116</v>
      </c>
      <c r="D40" s="11" t="n">
        <f aca="false">E40+F40+G40+H40</f>
        <v>467530</v>
      </c>
      <c r="E40" s="12"/>
      <c r="F40" s="12"/>
      <c r="G40" s="12" t="n">
        <v>467530</v>
      </c>
      <c r="H40" s="12"/>
      <c r="I40" s="11" t="n">
        <f aca="false">J40+L40+K40+M40</f>
        <v>104104.9</v>
      </c>
      <c r="J40" s="12"/>
      <c r="K40" s="12"/>
      <c r="L40" s="12"/>
      <c r="M40" s="12" t="n">
        <v>104104.9</v>
      </c>
      <c r="N40" s="12" t="s">
        <v>114</v>
      </c>
      <c r="O40" s="11" t="n">
        <f aca="false">P40+Q40+R40+S40</f>
        <v>25911</v>
      </c>
      <c r="P40" s="12"/>
      <c r="Q40" s="12"/>
      <c r="R40" s="12" t="n">
        <v>25911</v>
      </c>
      <c r="S40" s="12"/>
      <c r="T40" s="13" t="n">
        <f aca="false">O40/I40</f>
        <v>0.248893183702208</v>
      </c>
    </row>
    <row r="41" customFormat="false" ht="81.4" hidden="false" customHeight="true" outlineLevel="0" collapsed="false">
      <c r="A41" s="14" t="n">
        <f aca="false">A40+1</f>
        <v>36</v>
      </c>
      <c r="B41" s="10" t="s">
        <v>117</v>
      </c>
      <c r="C41" s="10" t="s">
        <v>118</v>
      </c>
      <c r="D41" s="11" t="n">
        <f aca="false">E41+F41+G41+H41</f>
        <v>956600</v>
      </c>
      <c r="E41" s="12"/>
      <c r="F41" s="12"/>
      <c r="G41" s="12" t="n">
        <v>956600</v>
      </c>
      <c r="H41" s="12"/>
      <c r="I41" s="11" t="n">
        <f aca="false">J41+L41+K41+M41</f>
        <v>398500</v>
      </c>
      <c r="J41" s="12"/>
      <c r="K41" s="12"/>
      <c r="L41" s="12"/>
      <c r="M41" s="12" t="n">
        <v>398500</v>
      </c>
      <c r="N41" s="12" t="s">
        <v>114</v>
      </c>
      <c r="O41" s="11" t="n">
        <f aca="false">P41+Q41+R41+S41</f>
        <v>75601.7</v>
      </c>
      <c r="P41" s="12"/>
      <c r="Q41" s="12"/>
      <c r="R41" s="12" t="n">
        <v>75601.7</v>
      </c>
      <c r="S41" s="12"/>
      <c r="T41" s="13" t="n">
        <f aca="false">O41/I41</f>
        <v>0.189715683814304</v>
      </c>
    </row>
    <row r="42" customFormat="false" ht="104.25" hidden="false" customHeight="true" outlineLevel="0" collapsed="false">
      <c r="A42" s="14" t="n">
        <f aca="false">A41+1</f>
        <v>37</v>
      </c>
      <c r="B42" s="10" t="s">
        <v>119</v>
      </c>
      <c r="C42" s="10" t="s">
        <v>120</v>
      </c>
      <c r="D42" s="11" t="n">
        <f aca="false">E42+F42+G42+H42</f>
        <v>51673</v>
      </c>
      <c r="E42" s="12"/>
      <c r="F42" s="12"/>
      <c r="G42" s="12" t="n">
        <v>51673</v>
      </c>
      <c r="H42" s="12"/>
      <c r="I42" s="11" t="n">
        <f aca="false">J42+L42+K42+M42</f>
        <v>37300</v>
      </c>
      <c r="J42" s="12"/>
      <c r="K42" s="12"/>
      <c r="L42" s="12"/>
      <c r="M42" s="12" t="n">
        <v>37300</v>
      </c>
      <c r="N42" s="12" t="s">
        <v>121</v>
      </c>
      <c r="O42" s="11" t="n">
        <f aca="false">P42+Q42+R42+S42</f>
        <v>12509.7</v>
      </c>
      <c r="P42" s="12"/>
      <c r="Q42" s="12"/>
      <c r="R42" s="12" t="n">
        <v>12509.7</v>
      </c>
      <c r="S42" s="12"/>
      <c r="T42" s="13" t="n">
        <f aca="false">O42/I42</f>
        <v>0.335380697050938</v>
      </c>
    </row>
    <row r="43" customFormat="false" ht="102.75" hidden="false" customHeight="true" outlineLevel="0" collapsed="false">
      <c r="A43" s="14" t="n">
        <f aca="false">A42+1</f>
        <v>38</v>
      </c>
      <c r="B43" s="10" t="s">
        <v>122</v>
      </c>
      <c r="C43" s="10" t="s">
        <v>123</v>
      </c>
      <c r="D43" s="11" t="n">
        <f aca="false">E43+F43+G43+H43</f>
        <v>19700</v>
      </c>
      <c r="E43" s="12"/>
      <c r="F43" s="12"/>
      <c r="G43" s="12" t="n">
        <v>19700</v>
      </c>
      <c r="H43" s="12"/>
      <c r="I43" s="11" t="n">
        <f aca="false">J43+L43+K43+M43</f>
        <v>9415</v>
      </c>
      <c r="J43" s="12"/>
      <c r="K43" s="12"/>
      <c r="L43" s="12"/>
      <c r="M43" s="12" t="n">
        <v>9415</v>
      </c>
      <c r="N43" s="12" t="s">
        <v>124</v>
      </c>
      <c r="O43" s="11" t="n">
        <f aca="false">P43+Q43+R43+S43</f>
        <v>3811.5</v>
      </c>
      <c r="P43" s="12"/>
      <c r="Q43" s="12"/>
      <c r="R43" s="12" t="n">
        <v>3811.5</v>
      </c>
      <c r="S43" s="12"/>
      <c r="T43" s="13" t="n">
        <f aca="false">O43/I43</f>
        <v>0.404832713754647</v>
      </c>
    </row>
    <row r="44" customFormat="false" ht="122.25" hidden="false" customHeight="true" outlineLevel="0" collapsed="false">
      <c r="A44" s="14" t="n">
        <f aca="false">A43+1</f>
        <v>39</v>
      </c>
      <c r="B44" s="10" t="s">
        <v>125</v>
      </c>
      <c r="C44" s="10" t="s">
        <v>126</v>
      </c>
      <c r="D44" s="11" t="n">
        <f aca="false">E44+F44+G44+H44</f>
        <v>9200</v>
      </c>
      <c r="E44" s="12"/>
      <c r="F44" s="12"/>
      <c r="G44" s="12" t="n">
        <v>9200</v>
      </c>
      <c r="H44" s="12"/>
      <c r="I44" s="11" t="n">
        <f aca="false">J44+L44+K44+M44</f>
        <v>8950</v>
      </c>
      <c r="J44" s="12"/>
      <c r="K44" s="12"/>
      <c r="L44" s="12"/>
      <c r="M44" s="12" t="n">
        <v>8950</v>
      </c>
      <c r="N44" s="12" t="s">
        <v>127</v>
      </c>
      <c r="O44" s="11" t="n">
        <f aca="false">P44+Q44+R44+S44</f>
        <v>3860</v>
      </c>
      <c r="P44" s="12"/>
      <c r="Q44" s="12"/>
      <c r="R44" s="12" t="n">
        <v>3860</v>
      </c>
      <c r="S44" s="12"/>
      <c r="T44" s="13" t="n">
        <f aca="false">O44/I44</f>
        <v>0.431284916201117</v>
      </c>
    </row>
    <row r="45" customFormat="false" ht="94.5" hidden="false" customHeight="true" outlineLevel="0" collapsed="false">
      <c r="A45" s="14" t="n">
        <f aca="false">A44+1</f>
        <v>40</v>
      </c>
      <c r="B45" s="10" t="s">
        <v>128</v>
      </c>
      <c r="C45" s="10" t="s">
        <v>129</v>
      </c>
      <c r="D45" s="11" t="n">
        <f aca="false">E45+F45+G45+H45</f>
        <v>3300</v>
      </c>
      <c r="E45" s="12"/>
      <c r="F45" s="12"/>
      <c r="G45" s="12" t="n">
        <v>3000</v>
      </c>
      <c r="H45" s="12" t="n">
        <v>300</v>
      </c>
      <c r="I45" s="11" t="n">
        <f aca="false">J45+L45+K45+M45</f>
        <v>197.5</v>
      </c>
      <c r="J45" s="12"/>
      <c r="K45" s="12"/>
      <c r="L45" s="12"/>
      <c r="M45" s="12" t="n">
        <v>197.5</v>
      </c>
      <c r="N45" s="12" t="s">
        <v>130</v>
      </c>
      <c r="O45" s="11" t="n">
        <f aca="false">P45+Q45+R45+S45</f>
        <v>197.5</v>
      </c>
      <c r="P45" s="12"/>
      <c r="Q45" s="12"/>
      <c r="R45" s="12" t="n">
        <v>197.5</v>
      </c>
      <c r="S45" s="12"/>
      <c r="T45" s="13" t="n">
        <f aca="false">O45/I45</f>
        <v>1</v>
      </c>
    </row>
    <row r="46" customFormat="false" ht="88.35" hidden="false" customHeight="true" outlineLevel="0" collapsed="false">
      <c r="A46" s="14" t="n">
        <f aca="false">A45+1</f>
        <v>41</v>
      </c>
      <c r="B46" s="10" t="s">
        <v>131</v>
      </c>
      <c r="C46" s="10" t="s">
        <v>132</v>
      </c>
      <c r="D46" s="11" t="n">
        <f aca="false">E46+F46+G46+H46</f>
        <v>44000</v>
      </c>
      <c r="E46" s="12"/>
      <c r="F46" s="12"/>
      <c r="G46" s="12" t="n">
        <v>11000</v>
      </c>
      <c r="H46" s="12" t="n">
        <v>33000</v>
      </c>
      <c r="I46" s="11" t="n">
        <f aca="false">J46+L46+K46+M46</f>
        <v>6000</v>
      </c>
      <c r="J46" s="12"/>
      <c r="K46" s="12"/>
      <c r="L46" s="12"/>
      <c r="M46" s="12" t="n">
        <v>6000</v>
      </c>
      <c r="N46" s="12" t="s">
        <v>85</v>
      </c>
      <c r="O46" s="11" t="n">
        <f aca="false">P46+Q46+R46+S46</f>
        <v>0</v>
      </c>
      <c r="P46" s="12"/>
      <c r="Q46" s="12" t="n">
        <v>0</v>
      </c>
      <c r="R46" s="12" t="n">
        <v>0</v>
      </c>
      <c r="S46" s="12" t="n">
        <v>0</v>
      </c>
      <c r="T46" s="13" t="n">
        <f aca="false">O46/I46</f>
        <v>0</v>
      </c>
    </row>
    <row r="47" customFormat="false" ht="96.4" hidden="false" customHeight="true" outlineLevel="0" collapsed="false">
      <c r="A47" s="14" t="n">
        <f aca="false">A46+1</f>
        <v>42</v>
      </c>
      <c r="B47" s="19" t="s">
        <v>133</v>
      </c>
      <c r="C47" s="10" t="s">
        <v>134</v>
      </c>
      <c r="D47" s="11" t="n">
        <f aca="false">E47+F47+G47+H47</f>
        <v>610</v>
      </c>
      <c r="E47" s="12"/>
      <c r="F47" s="12"/>
      <c r="G47" s="12" t="n">
        <v>610</v>
      </c>
      <c r="H47" s="12"/>
      <c r="I47" s="11" t="n">
        <f aca="false">J47+L47+K47+M47</f>
        <v>610</v>
      </c>
      <c r="J47" s="12"/>
      <c r="K47" s="12"/>
      <c r="L47" s="12"/>
      <c r="M47" s="12" t="n">
        <v>610</v>
      </c>
      <c r="N47" s="12" t="s">
        <v>135</v>
      </c>
      <c r="O47" s="11" t="n">
        <f aca="false">P47+Q47+R47+S47</f>
        <v>204.9</v>
      </c>
      <c r="P47" s="12"/>
      <c r="Q47" s="12"/>
      <c r="R47" s="12" t="n">
        <v>204.9</v>
      </c>
      <c r="S47" s="12"/>
      <c r="T47" s="13" t="n">
        <f aca="false">O47/I47</f>
        <v>0.335901639344262</v>
      </c>
    </row>
    <row r="48" customFormat="false" ht="106.9" hidden="false" customHeight="true" outlineLevel="0" collapsed="false">
      <c r="A48" s="14" t="n">
        <f aca="false">A47+1</f>
        <v>43</v>
      </c>
      <c r="B48" s="10" t="s">
        <v>136</v>
      </c>
      <c r="C48" s="19" t="s">
        <v>137</v>
      </c>
      <c r="D48" s="11" t="n">
        <f aca="false">E48+F48+G48+H48</f>
        <v>44580</v>
      </c>
      <c r="E48" s="12"/>
      <c r="F48" s="12" t="n">
        <v>12000</v>
      </c>
      <c r="G48" s="12" t="n">
        <v>32580</v>
      </c>
      <c r="H48" s="12"/>
      <c r="I48" s="11" t="n">
        <f aca="false">J48+L48+K48+M48</f>
        <v>2891.5</v>
      </c>
      <c r="J48" s="12"/>
      <c r="K48" s="12"/>
      <c r="L48" s="12"/>
      <c r="M48" s="12" t="n">
        <v>2891.5</v>
      </c>
      <c r="N48" s="12" t="s">
        <v>138</v>
      </c>
      <c r="O48" s="11" t="n">
        <f aca="false">P48+Q48+R48+S48</f>
        <v>1937.8</v>
      </c>
      <c r="P48" s="12" t="n">
        <v>0</v>
      </c>
      <c r="Q48" s="12" t="n">
        <v>0</v>
      </c>
      <c r="R48" s="19" t="n">
        <v>1937.8</v>
      </c>
      <c r="S48" s="12" t="n">
        <v>0</v>
      </c>
      <c r="T48" s="13" t="n">
        <f aca="false">O48/I48</f>
        <v>0.670171191423137</v>
      </c>
    </row>
    <row r="49" customFormat="false" ht="94.5" hidden="false" customHeight="true" outlineLevel="0" collapsed="false">
      <c r="A49" s="14" t="n">
        <f aca="false">A48+1</f>
        <v>44</v>
      </c>
      <c r="B49" s="10" t="s">
        <v>139</v>
      </c>
      <c r="C49" s="10" t="s">
        <v>140</v>
      </c>
      <c r="D49" s="11" t="n">
        <f aca="false">E49+F49+G49+H49</f>
        <v>50400</v>
      </c>
      <c r="E49" s="12"/>
      <c r="F49" s="12"/>
      <c r="G49" s="12" t="n">
        <v>50400</v>
      </c>
      <c r="H49" s="12"/>
      <c r="I49" s="11" t="n">
        <f aca="false">J49+L49+K49+M49</f>
        <v>50400</v>
      </c>
      <c r="J49" s="12"/>
      <c r="K49" s="12"/>
      <c r="L49" s="12"/>
      <c r="M49" s="12" t="n">
        <v>50400</v>
      </c>
      <c r="N49" s="12" t="s">
        <v>141</v>
      </c>
      <c r="O49" s="11" t="n">
        <f aca="false">P49+Q49+R49+S49</f>
        <v>23139.9</v>
      </c>
      <c r="P49" s="12"/>
      <c r="Q49" s="12"/>
      <c r="R49" s="12" t="n">
        <v>23139.9</v>
      </c>
      <c r="S49" s="12"/>
      <c r="T49" s="13" t="n">
        <f aca="false">O49/I49</f>
        <v>0.459125</v>
      </c>
    </row>
    <row r="50" customFormat="false" ht="138" hidden="false" customHeight="true" outlineLevel="0" collapsed="false">
      <c r="A50" s="14" t="n">
        <f aca="false">A49+1</f>
        <v>45</v>
      </c>
      <c r="B50" s="10" t="s">
        <v>142</v>
      </c>
      <c r="C50" s="10" t="s">
        <v>143</v>
      </c>
      <c r="D50" s="11" t="n">
        <f aca="false">E50+F50+G50+H50</f>
        <v>300000</v>
      </c>
      <c r="E50" s="12"/>
      <c r="F50" s="16" t="n">
        <v>210000</v>
      </c>
      <c r="G50" s="12" t="n">
        <v>30000</v>
      </c>
      <c r="H50" s="16" t="n">
        <v>60000</v>
      </c>
      <c r="I50" s="11" t="n">
        <f aca="false">J50+L50+K50+M50</f>
        <v>8000</v>
      </c>
      <c r="J50" s="12"/>
      <c r="K50" s="12"/>
      <c r="L50" s="12"/>
      <c r="M50" s="12" t="n">
        <v>8000</v>
      </c>
      <c r="N50" s="12" t="s">
        <v>114</v>
      </c>
      <c r="O50" s="11" t="n">
        <f aca="false">P50+Q50+R50+S50</f>
        <v>6998.8</v>
      </c>
      <c r="P50" s="12"/>
      <c r="Q50" s="12"/>
      <c r="R50" s="12" t="n">
        <v>6998.8</v>
      </c>
      <c r="S50" s="12"/>
      <c r="T50" s="13" t="n">
        <f aca="false">O50/I50</f>
        <v>0.87485</v>
      </c>
    </row>
    <row r="51" customFormat="false" ht="98.65" hidden="false" customHeight="true" outlineLevel="0" collapsed="false">
      <c r="A51" s="14" t="n">
        <f aca="false">A50+1</f>
        <v>46</v>
      </c>
      <c r="B51" s="10" t="s">
        <v>144</v>
      </c>
      <c r="C51" s="10" t="s">
        <v>145</v>
      </c>
      <c r="D51" s="11" t="n">
        <f aca="false">E51+F51+G51+H51</f>
        <v>11660</v>
      </c>
      <c r="E51" s="12"/>
      <c r="F51" s="12"/>
      <c r="G51" s="12" t="n">
        <v>11360</v>
      </c>
      <c r="H51" s="12" t="n">
        <v>300</v>
      </c>
      <c r="I51" s="11" t="n">
        <f aca="false">J51+L51+K51+M51</f>
        <v>7300</v>
      </c>
      <c r="J51" s="12"/>
      <c r="K51" s="12"/>
      <c r="L51" s="12"/>
      <c r="M51" s="12" t="n">
        <v>7300</v>
      </c>
      <c r="N51" s="12" t="s">
        <v>146</v>
      </c>
      <c r="O51" s="11" t="n">
        <f aca="false">P51+Q51+R51+S51</f>
        <v>1763</v>
      </c>
      <c r="P51" s="12"/>
      <c r="Q51" s="12"/>
      <c r="R51" s="12" t="n">
        <v>1763</v>
      </c>
      <c r="S51" s="12"/>
      <c r="T51" s="13" t="n">
        <f aca="false">O51/I51</f>
        <v>0.241506849315069</v>
      </c>
    </row>
    <row r="52" customFormat="false" ht="88.35" hidden="false" customHeight="true" outlineLevel="0" collapsed="false">
      <c r="A52" s="14" t="n">
        <f aca="false">A51+1</f>
        <v>47</v>
      </c>
      <c r="B52" s="10" t="s">
        <v>147</v>
      </c>
      <c r="C52" s="10" t="s">
        <v>148</v>
      </c>
      <c r="D52" s="11" t="n">
        <f aca="false">E52+F52+G52+H52</f>
        <v>113800</v>
      </c>
      <c r="E52" s="12"/>
      <c r="F52" s="12"/>
      <c r="G52" s="12" t="n">
        <v>113800</v>
      </c>
      <c r="H52" s="12"/>
      <c r="I52" s="11" t="n">
        <f aca="false">J52+L52+K52+M52</f>
        <v>36060</v>
      </c>
      <c r="J52" s="12"/>
      <c r="K52" s="12"/>
      <c r="L52" s="12"/>
      <c r="M52" s="12" t="n">
        <v>36060</v>
      </c>
      <c r="N52" s="12" t="s">
        <v>149</v>
      </c>
      <c r="O52" s="11" t="n">
        <f aca="false">P52+Q52+R52+S52</f>
        <v>6011.2</v>
      </c>
      <c r="P52" s="12"/>
      <c r="Q52" s="12"/>
      <c r="R52" s="12" t="n">
        <v>6011.2</v>
      </c>
      <c r="S52" s="12"/>
      <c r="T52" s="13" t="n">
        <f aca="false">O52/I52</f>
        <v>0.166699944536883</v>
      </c>
    </row>
    <row r="53" customFormat="false" ht="108.2" hidden="false" customHeight="true" outlineLevel="0" collapsed="false">
      <c r="A53" s="14" t="n">
        <f aca="false">A52+1</f>
        <v>48</v>
      </c>
      <c r="B53" s="10" t="s">
        <v>150</v>
      </c>
      <c r="C53" s="10" t="s">
        <v>151</v>
      </c>
      <c r="D53" s="11" t="n">
        <f aca="false">E53+F53+G53+H53</f>
        <v>2950</v>
      </c>
      <c r="E53" s="12"/>
      <c r="F53" s="12"/>
      <c r="G53" s="12" t="n">
        <v>2950</v>
      </c>
      <c r="H53" s="12"/>
      <c r="I53" s="11" t="n">
        <f aca="false">J53+L53+K53+M53</f>
        <v>2651</v>
      </c>
      <c r="J53" s="12"/>
      <c r="K53" s="12"/>
      <c r="L53" s="12"/>
      <c r="M53" s="12" t="n">
        <v>2651</v>
      </c>
      <c r="N53" s="12" t="s">
        <v>152</v>
      </c>
      <c r="O53" s="11" t="n">
        <f aca="false">P53+Q53+R53+S53</f>
        <v>1267.4</v>
      </c>
      <c r="P53" s="12"/>
      <c r="Q53" s="12"/>
      <c r="R53" s="12" t="n">
        <v>1267.4</v>
      </c>
      <c r="S53" s="12"/>
      <c r="T53" s="13" t="n">
        <f aca="false">O53/I53</f>
        <v>0.478083741984157</v>
      </c>
    </row>
    <row r="54" customFormat="false" ht="127.5" hidden="false" customHeight="true" outlineLevel="0" collapsed="false">
      <c r="A54" s="14" t="n">
        <f aca="false">A53+1</f>
        <v>49</v>
      </c>
      <c r="B54" s="10" t="s">
        <v>153</v>
      </c>
      <c r="C54" s="10" t="s">
        <v>154</v>
      </c>
      <c r="D54" s="11" t="n">
        <f aca="false">E54+F54+G54+H54</f>
        <v>8400</v>
      </c>
      <c r="E54" s="12"/>
      <c r="F54" s="12"/>
      <c r="G54" s="12" t="n">
        <v>8400</v>
      </c>
      <c r="H54" s="12"/>
      <c r="I54" s="11" t="n">
        <f aca="false">J54+L54+K54+M54</f>
        <v>2268.5</v>
      </c>
      <c r="J54" s="12"/>
      <c r="K54" s="12"/>
      <c r="L54" s="12"/>
      <c r="M54" s="12" t="n">
        <v>2268.5</v>
      </c>
      <c r="N54" s="12" t="s">
        <v>155</v>
      </c>
      <c r="O54" s="11" t="n">
        <f aca="false">P54+Q54+R54+S54</f>
        <v>518.2</v>
      </c>
      <c r="P54" s="12" t="n">
        <v>0</v>
      </c>
      <c r="Q54" s="12" t="n">
        <v>0</v>
      </c>
      <c r="R54" s="12" t="n">
        <v>518.2</v>
      </c>
      <c r="S54" s="12"/>
      <c r="T54" s="13" t="n">
        <f aca="false">O54/I54</f>
        <v>0.22843288516641</v>
      </c>
    </row>
    <row r="55" customFormat="false" ht="98.65" hidden="false" customHeight="true" outlineLevel="0" collapsed="false">
      <c r="A55" s="14" t="n">
        <f aca="false">A54+1</f>
        <v>50</v>
      </c>
      <c r="B55" s="10" t="s">
        <v>156</v>
      </c>
      <c r="C55" s="10" t="s">
        <v>157</v>
      </c>
      <c r="D55" s="11" t="n">
        <f aca="false">E55+F55+G55+H55</f>
        <v>10</v>
      </c>
      <c r="E55" s="12"/>
      <c r="F55" s="12"/>
      <c r="G55" s="12" t="n">
        <v>10</v>
      </c>
      <c r="H55" s="12" t="n">
        <v>0</v>
      </c>
      <c r="I55" s="11" t="n">
        <f aca="false">J55+L55+K55+M55</f>
        <v>10</v>
      </c>
      <c r="J55" s="12"/>
      <c r="K55" s="12"/>
      <c r="L55" s="12"/>
      <c r="M55" s="12" t="n">
        <v>10</v>
      </c>
      <c r="N55" s="12" t="s">
        <v>85</v>
      </c>
      <c r="O55" s="11" t="n">
        <f aca="false">P55+Q55+R55+S55</f>
        <v>0</v>
      </c>
      <c r="P55" s="12" t="n">
        <v>0</v>
      </c>
      <c r="Q55" s="12" t="n">
        <v>0</v>
      </c>
      <c r="R55" s="12" t="n">
        <v>0</v>
      </c>
      <c r="S55" s="12"/>
      <c r="T55" s="13" t="n">
        <f aca="false">O55/I55</f>
        <v>0</v>
      </c>
    </row>
    <row r="56" customFormat="false" ht="160.5" hidden="false" customHeight="true" outlineLevel="0" collapsed="false">
      <c r="A56" s="14" t="n">
        <f aca="false">A55+1</f>
        <v>51</v>
      </c>
      <c r="B56" s="10" t="s">
        <v>158</v>
      </c>
      <c r="C56" s="10" t="s">
        <v>159</v>
      </c>
      <c r="D56" s="11" t="n">
        <f aca="false">E56+F56+G56+H56</f>
        <v>500</v>
      </c>
      <c r="E56" s="12"/>
      <c r="F56" s="12"/>
      <c r="G56" s="12" t="n">
        <v>500</v>
      </c>
      <c r="H56" s="12"/>
      <c r="I56" s="11" t="n">
        <f aca="false">J56+L56+K56+M56</f>
        <v>500</v>
      </c>
      <c r="J56" s="12" t="n">
        <v>0</v>
      </c>
      <c r="K56" s="12"/>
      <c r="L56" s="12" t="n">
        <v>0</v>
      </c>
      <c r="M56" s="12" t="n">
        <v>500</v>
      </c>
      <c r="N56" s="12" t="s">
        <v>141</v>
      </c>
      <c r="O56" s="11" t="n">
        <f aca="false">P56+Q56+R56+S56</f>
        <v>300</v>
      </c>
      <c r="P56" s="12" t="n">
        <v>0</v>
      </c>
      <c r="Q56" s="12" t="n">
        <v>0</v>
      </c>
      <c r="R56" s="12" t="n">
        <v>300</v>
      </c>
      <c r="S56" s="12" t="n">
        <v>0</v>
      </c>
      <c r="T56" s="13" t="n">
        <f aca="false">O56/I56</f>
        <v>0.6</v>
      </c>
    </row>
    <row r="57" customFormat="false" ht="135.6" hidden="false" customHeight="true" outlineLevel="0" collapsed="false">
      <c r="A57" s="14" t="n">
        <f aca="false">A56+1</f>
        <v>52</v>
      </c>
      <c r="B57" s="10" t="s">
        <v>160</v>
      </c>
      <c r="C57" s="10" t="s">
        <v>161</v>
      </c>
      <c r="D57" s="11" t="n">
        <f aca="false">E57+F57+G57+H57</f>
        <v>2650</v>
      </c>
      <c r="E57" s="12"/>
      <c r="F57" s="12"/>
      <c r="G57" s="12" t="n">
        <v>2650</v>
      </c>
      <c r="H57" s="12"/>
      <c r="I57" s="11" t="n">
        <f aca="false">J57+L57+K57+M57</f>
        <v>1600</v>
      </c>
      <c r="J57" s="12"/>
      <c r="K57" s="12"/>
      <c r="L57" s="12"/>
      <c r="M57" s="12" t="n">
        <v>1600</v>
      </c>
      <c r="N57" s="12" t="s">
        <v>95</v>
      </c>
      <c r="O57" s="11" t="n">
        <f aca="false">P57+Q57+R57+S57</f>
        <v>94.05</v>
      </c>
      <c r="P57" s="12"/>
      <c r="Q57" s="12"/>
      <c r="R57" s="12" t="n">
        <v>94.05</v>
      </c>
      <c r="S57" s="12"/>
      <c r="T57" s="13" t="n">
        <f aca="false">O57/I57</f>
        <v>0.05878125</v>
      </c>
    </row>
    <row r="58" customFormat="false" ht="125.65" hidden="false" customHeight="true" outlineLevel="0" collapsed="false">
      <c r="A58" s="14" t="n">
        <f aca="false">A57+1</f>
        <v>53</v>
      </c>
      <c r="B58" s="10" t="s">
        <v>162</v>
      </c>
      <c r="C58" s="10" t="s">
        <v>163</v>
      </c>
      <c r="D58" s="11" t="n">
        <f aca="false">E58+F58+G58+H58</f>
        <v>5600</v>
      </c>
      <c r="E58" s="12"/>
      <c r="F58" s="12"/>
      <c r="G58" s="12" t="n">
        <v>4700</v>
      </c>
      <c r="H58" s="12" t="n">
        <v>900</v>
      </c>
      <c r="I58" s="11" t="n">
        <f aca="false">J58+L58+K58+M58</f>
        <v>4396</v>
      </c>
      <c r="J58" s="12"/>
      <c r="K58" s="12" t="n">
        <v>900</v>
      </c>
      <c r="L58" s="12"/>
      <c r="M58" s="12" t="n">
        <v>3496</v>
      </c>
      <c r="N58" s="12" t="s">
        <v>164</v>
      </c>
      <c r="O58" s="11" t="n">
        <f aca="false">P58+Q58+R58+S58</f>
        <v>2276</v>
      </c>
      <c r="P58" s="12"/>
      <c r="Q58" s="12"/>
      <c r="R58" s="12" t="n">
        <v>1756.3</v>
      </c>
      <c r="S58" s="12" t="n">
        <v>519.7</v>
      </c>
      <c r="T58" s="13" t="n">
        <f aca="false">O58/I58</f>
        <v>0.517743403093722</v>
      </c>
    </row>
    <row r="59" customFormat="false" ht="151.9" hidden="false" customHeight="true" outlineLevel="0" collapsed="false">
      <c r="A59" s="14" t="n">
        <f aca="false">A58+1</f>
        <v>54</v>
      </c>
      <c r="B59" s="10" t="s">
        <v>165</v>
      </c>
      <c r="C59" s="10" t="s">
        <v>166</v>
      </c>
      <c r="D59" s="11" t="n">
        <f aca="false">E59+F59+G59+H59</f>
        <v>36440</v>
      </c>
      <c r="E59" s="12"/>
      <c r="F59" s="12"/>
      <c r="G59" s="12" t="n">
        <v>36425</v>
      </c>
      <c r="H59" s="12" t="n">
        <v>15</v>
      </c>
      <c r="I59" s="11" t="n">
        <f aca="false">J59+L59+K59+M59</f>
        <v>0</v>
      </c>
      <c r="J59" s="12"/>
      <c r="K59" s="12"/>
      <c r="L59" s="12"/>
      <c r="M59" s="12" t="n">
        <v>0</v>
      </c>
      <c r="N59" s="12" t="s">
        <v>167</v>
      </c>
      <c r="O59" s="11" t="n">
        <f aca="false">P59+Q59+R59+S59</f>
        <v>0</v>
      </c>
      <c r="P59" s="20"/>
      <c r="Q59" s="20"/>
      <c r="R59" s="12" t="n">
        <v>0</v>
      </c>
      <c r="S59" s="20"/>
      <c r="T59" s="13" t="n">
        <v>0</v>
      </c>
    </row>
    <row r="60" customFormat="false" ht="99" hidden="false" customHeight="true" outlineLevel="0" collapsed="false">
      <c r="A60" s="14" t="n">
        <f aca="false">A59+1</f>
        <v>55</v>
      </c>
      <c r="B60" s="10" t="s">
        <v>168</v>
      </c>
      <c r="C60" s="10" t="s">
        <v>169</v>
      </c>
      <c r="D60" s="11" t="n">
        <f aca="false">E60+F60+G60+H60</f>
        <v>6647</v>
      </c>
      <c r="E60" s="12"/>
      <c r="F60" s="12"/>
      <c r="G60" s="12" t="n">
        <v>6647</v>
      </c>
      <c r="H60" s="12"/>
      <c r="I60" s="11" t="n">
        <f aca="false">J60+L60+K60+M60</f>
        <v>2600</v>
      </c>
      <c r="J60" s="12"/>
      <c r="K60" s="12"/>
      <c r="L60" s="12"/>
      <c r="M60" s="12" t="n">
        <v>2600</v>
      </c>
      <c r="N60" s="12" t="s">
        <v>85</v>
      </c>
      <c r="O60" s="11" t="n">
        <f aca="false">P60+Q60+R60+S60</f>
        <v>474.7</v>
      </c>
      <c r="P60" s="12"/>
      <c r="Q60" s="12"/>
      <c r="R60" s="12" t="n">
        <v>474.7</v>
      </c>
      <c r="S60" s="12"/>
      <c r="T60" s="13" t="n">
        <f aca="false">O60/I60</f>
        <v>0.182576923076923</v>
      </c>
    </row>
    <row r="61" customFormat="false" ht="112.5" hidden="false" customHeight="true" outlineLevel="0" collapsed="false">
      <c r="A61" s="14" t="n">
        <f aca="false">A60+1</f>
        <v>56</v>
      </c>
      <c r="B61" s="10" t="s">
        <v>170</v>
      </c>
      <c r="C61" s="10" t="s">
        <v>171</v>
      </c>
      <c r="D61" s="11" t="n">
        <f aca="false">E61+F61+G61+H61</f>
        <v>16309</v>
      </c>
      <c r="E61" s="12"/>
      <c r="F61" s="12"/>
      <c r="G61" s="12" t="n">
        <v>1000</v>
      </c>
      <c r="H61" s="12" t="n">
        <v>15309</v>
      </c>
      <c r="I61" s="11" t="n">
        <f aca="false">J61+L61+K61+M61</f>
        <v>0</v>
      </c>
      <c r="J61" s="12"/>
      <c r="K61" s="12"/>
      <c r="L61" s="12"/>
      <c r="M61" s="12" t="n">
        <v>0</v>
      </c>
      <c r="N61" s="12" t="s">
        <v>114</v>
      </c>
      <c r="O61" s="11" t="n">
        <f aca="false">P61+Q61+R61+S61</f>
        <v>0</v>
      </c>
      <c r="P61" s="12"/>
      <c r="Q61" s="12"/>
      <c r="R61" s="11" t="n">
        <v>0</v>
      </c>
      <c r="S61" s="21"/>
      <c r="T61" s="13" t="n">
        <v>0</v>
      </c>
    </row>
    <row r="62" customFormat="false" ht="190.5" hidden="false" customHeight="true" outlineLevel="0" collapsed="false">
      <c r="A62" s="14" t="n">
        <f aca="false">A61+1</f>
        <v>57</v>
      </c>
      <c r="B62" s="10" t="s">
        <v>172</v>
      </c>
      <c r="C62" s="10" t="s">
        <v>173</v>
      </c>
      <c r="D62" s="11" t="n">
        <f aca="false">E62+F62+G62+H62</f>
        <v>3440</v>
      </c>
      <c r="E62" s="12"/>
      <c r="F62" s="12"/>
      <c r="G62" s="12" t="n">
        <v>3440</v>
      </c>
      <c r="H62" s="12"/>
      <c r="I62" s="11" t="n">
        <f aca="false">J62+L62+K62+M62</f>
        <v>1000</v>
      </c>
      <c r="J62" s="12"/>
      <c r="K62" s="12"/>
      <c r="L62" s="12"/>
      <c r="M62" s="12" t="n">
        <v>1000</v>
      </c>
      <c r="N62" s="12" t="s">
        <v>174</v>
      </c>
      <c r="O62" s="11" t="n">
        <f aca="false">P62+Q62+R62+S62</f>
        <v>0</v>
      </c>
      <c r="P62" s="12"/>
      <c r="Q62" s="12"/>
      <c r="R62" s="11"/>
      <c r="S62" s="21"/>
      <c r="T62" s="13" t="n">
        <f aca="false">O62/I62</f>
        <v>0</v>
      </c>
    </row>
    <row r="63" customFormat="false" ht="104.25" hidden="false" customHeight="true" outlineLevel="0" collapsed="false">
      <c r="A63" s="14" t="n">
        <f aca="false">A62+1</f>
        <v>58</v>
      </c>
      <c r="B63" s="10" t="s">
        <v>175</v>
      </c>
      <c r="C63" s="10" t="s">
        <v>176</v>
      </c>
      <c r="D63" s="11" t="n">
        <f aca="false">E63+F63+G63+H63</f>
        <v>1201</v>
      </c>
      <c r="E63" s="12"/>
      <c r="F63" s="12"/>
      <c r="G63" s="18" t="n">
        <v>1201</v>
      </c>
      <c r="H63" s="12"/>
      <c r="I63" s="11" t="n">
        <f aca="false">J63+L63+K63+M63</f>
        <v>450</v>
      </c>
      <c r="J63" s="12"/>
      <c r="K63" s="12"/>
      <c r="L63" s="12"/>
      <c r="M63" s="12" t="n">
        <v>450</v>
      </c>
      <c r="N63" s="12" t="s">
        <v>177</v>
      </c>
      <c r="O63" s="11" t="n">
        <f aca="false">P63+Q63+R63+S63</f>
        <v>137.9</v>
      </c>
      <c r="P63" s="12"/>
      <c r="Q63" s="12"/>
      <c r="R63" s="11" t="n">
        <v>137.9</v>
      </c>
      <c r="S63" s="21"/>
      <c r="T63" s="13" t="n">
        <f aca="false">O63/I63</f>
        <v>0.306444444444444</v>
      </c>
    </row>
    <row r="64" customFormat="false" ht="123" hidden="false" customHeight="true" outlineLevel="0" collapsed="false">
      <c r="A64" s="14" t="n">
        <f aca="false">A63+1</f>
        <v>59</v>
      </c>
      <c r="B64" s="10" t="s">
        <v>178</v>
      </c>
      <c r="C64" s="10" t="s">
        <v>179</v>
      </c>
      <c r="D64" s="11" t="n">
        <f aca="false">E64+F64+G64+H64</f>
        <v>2500</v>
      </c>
      <c r="E64" s="12"/>
      <c r="F64" s="12"/>
      <c r="G64" s="18" t="n">
        <v>2500</v>
      </c>
      <c r="H64" s="12"/>
      <c r="I64" s="11" t="n">
        <f aca="false">J64+L64+K64+M64</f>
        <v>2260.4</v>
      </c>
      <c r="J64" s="12"/>
      <c r="K64" s="12"/>
      <c r="L64" s="12"/>
      <c r="M64" s="12" t="n">
        <v>2260.4</v>
      </c>
      <c r="N64" s="12" t="s">
        <v>138</v>
      </c>
      <c r="O64" s="11" t="n">
        <f aca="false">P64+Q64+R64+S64</f>
        <v>1053.2</v>
      </c>
      <c r="P64" s="12" t="n">
        <v>0</v>
      </c>
      <c r="Q64" s="12" t="n">
        <v>0</v>
      </c>
      <c r="R64" s="11" t="n">
        <v>1053.2</v>
      </c>
      <c r="S64" s="21" t="n">
        <v>0</v>
      </c>
      <c r="T64" s="13" t="n">
        <f aca="false">O64/I64</f>
        <v>0.465935232702177</v>
      </c>
    </row>
    <row r="65" customFormat="false" ht="79.15" hidden="false" customHeight="true" outlineLevel="0" collapsed="false">
      <c r="A65" s="14" t="n">
        <f aca="false">A64+1</f>
        <v>60</v>
      </c>
      <c r="B65" s="10" t="s">
        <v>180</v>
      </c>
      <c r="C65" s="10" t="s">
        <v>181</v>
      </c>
      <c r="D65" s="11" t="n">
        <f aca="false">E65+F65+G65+H65</f>
        <v>880</v>
      </c>
      <c r="E65" s="12"/>
      <c r="F65" s="12" t="n">
        <v>370</v>
      </c>
      <c r="G65" s="12" t="n">
        <v>510</v>
      </c>
      <c r="H65" s="12"/>
      <c r="I65" s="11" t="n">
        <f aca="false">J65+L65+K65+M65</f>
        <v>300</v>
      </c>
      <c r="J65" s="12"/>
      <c r="K65" s="12"/>
      <c r="L65" s="12"/>
      <c r="M65" s="12" t="n">
        <v>300</v>
      </c>
      <c r="N65" s="12" t="s">
        <v>146</v>
      </c>
      <c r="O65" s="11" t="n">
        <f aca="false">P65+Q65+R65+S65</f>
        <v>0</v>
      </c>
      <c r="P65" s="12"/>
      <c r="Q65" s="12"/>
      <c r="R65" s="11" t="n">
        <v>0</v>
      </c>
      <c r="S65" s="21" t="n">
        <v>0</v>
      </c>
      <c r="T65" s="13" t="n">
        <f aca="false">O65/I65</f>
        <v>0</v>
      </c>
    </row>
    <row r="66" customFormat="false" ht="106.5" hidden="false" customHeight="true" outlineLevel="0" collapsed="false">
      <c r="A66" s="14" t="n">
        <f aca="false">A65+1</f>
        <v>61</v>
      </c>
      <c r="B66" s="19" t="s">
        <v>182</v>
      </c>
      <c r="C66" s="22" t="s">
        <v>183</v>
      </c>
      <c r="D66" s="23" t="n">
        <f aca="false">E66+F66+G66+H66</f>
        <v>1200</v>
      </c>
      <c r="E66" s="24"/>
      <c r="F66" s="24"/>
      <c r="G66" s="24" t="n">
        <v>1000</v>
      </c>
      <c r="H66" s="24" t="n">
        <v>200</v>
      </c>
      <c r="I66" s="23" t="n">
        <f aca="false">J66+L66+K66+M66</f>
        <v>1000</v>
      </c>
      <c r="J66" s="24"/>
      <c r="K66" s="24"/>
      <c r="L66" s="24"/>
      <c r="M66" s="24" t="n">
        <v>1000</v>
      </c>
      <c r="N66" s="12" t="s">
        <v>80</v>
      </c>
      <c r="O66" s="11" t="n">
        <f aca="false">P66+Q66+R66+S66</f>
        <v>0</v>
      </c>
      <c r="P66" s="12"/>
      <c r="Q66" s="12"/>
      <c r="R66" s="11" t="n">
        <v>0</v>
      </c>
      <c r="S66" s="21"/>
      <c r="T66" s="13" t="n">
        <f aca="false">O66/I66</f>
        <v>0</v>
      </c>
    </row>
    <row r="67" customFormat="false" ht="237.6" hidden="false" customHeight="true" outlineLevel="0" collapsed="false">
      <c r="A67" s="25" t="n">
        <f aca="false">A66+1</f>
        <v>62</v>
      </c>
      <c r="B67" s="10" t="s">
        <v>184</v>
      </c>
      <c r="C67" s="10" t="s">
        <v>185</v>
      </c>
      <c r="D67" s="11" t="n">
        <f aca="false">E67+F67+G67+H67</f>
        <v>164800</v>
      </c>
      <c r="E67" s="12"/>
      <c r="F67" s="12"/>
      <c r="G67" s="12" t="n">
        <v>29200</v>
      </c>
      <c r="H67" s="12" t="n">
        <v>135600</v>
      </c>
      <c r="I67" s="11" t="n">
        <f aca="false">J67+L67+K67+M67</f>
        <v>12510</v>
      </c>
      <c r="J67" s="12"/>
      <c r="K67" s="12"/>
      <c r="L67" s="12"/>
      <c r="M67" s="12" t="n">
        <v>12510</v>
      </c>
      <c r="N67" s="26" t="s">
        <v>152</v>
      </c>
      <c r="O67" s="11" t="n">
        <f aca="false">P67+Q67+R67+S67</f>
        <v>4317.5</v>
      </c>
      <c r="P67" s="12"/>
      <c r="Q67" s="12"/>
      <c r="R67" s="11" t="n">
        <v>590.8</v>
      </c>
      <c r="S67" s="21" t="n">
        <v>3726.7</v>
      </c>
      <c r="T67" s="13" t="n">
        <f aca="false">O67/I67</f>
        <v>0.345123900879297</v>
      </c>
    </row>
    <row r="68" customFormat="false" ht="113.45" hidden="false" customHeight="true" outlineLevel="0" collapsed="false">
      <c r="A68" s="25" t="n">
        <f aca="false">A67+1</f>
        <v>63</v>
      </c>
      <c r="B68" s="10" t="s">
        <v>186</v>
      </c>
      <c r="C68" s="10" t="s">
        <v>187</v>
      </c>
      <c r="D68" s="11" t="n">
        <f aca="false">E68+F68+G68+H68</f>
        <v>500</v>
      </c>
      <c r="E68" s="12"/>
      <c r="F68" s="12"/>
      <c r="G68" s="12" t="n">
        <v>500</v>
      </c>
      <c r="H68" s="12"/>
      <c r="I68" s="11" t="n">
        <f aca="false">J68+L68+K68+M68</f>
        <v>100</v>
      </c>
      <c r="J68" s="12"/>
      <c r="K68" s="12"/>
      <c r="L68" s="12"/>
      <c r="M68" s="12" t="n">
        <v>100</v>
      </c>
      <c r="N68" s="26" t="s">
        <v>104</v>
      </c>
      <c r="O68" s="11" t="n">
        <f aca="false">P68+Q68+R68+S68</f>
        <v>33.8</v>
      </c>
      <c r="P68" s="12"/>
      <c r="Q68" s="12"/>
      <c r="R68" s="11" t="n">
        <v>33.8</v>
      </c>
      <c r="S68" s="21"/>
      <c r="T68" s="13" t="n">
        <f aca="false">O68/I68</f>
        <v>0.338</v>
      </c>
    </row>
    <row r="69" customFormat="false" ht="113.45" hidden="false" customHeight="true" outlineLevel="0" collapsed="false">
      <c r="A69" s="25" t="n">
        <f aca="false">A68+1</f>
        <v>64</v>
      </c>
      <c r="B69" s="10" t="s">
        <v>188</v>
      </c>
      <c r="C69" s="10" t="s">
        <v>189</v>
      </c>
      <c r="D69" s="11" t="n">
        <f aca="false">E69+F69+G69+H69</f>
        <v>6000</v>
      </c>
      <c r="E69" s="12"/>
      <c r="F69" s="12"/>
      <c r="G69" s="12" t="n">
        <v>5000</v>
      </c>
      <c r="H69" s="12" t="n">
        <v>1000</v>
      </c>
      <c r="I69" s="11" t="n">
        <f aca="false">J69+L69+K69+M69</f>
        <v>600</v>
      </c>
      <c r="J69" s="12"/>
      <c r="K69" s="12"/>
      <c r="L69" s="12"/>
      <c r="M69" s="12" t="n">
        <v>600</v>
      </c>
      <c r="N69" s="26" t="s">
        <v>114</v>
      </c>
      <c r="O69" s="11" t="n">
        <f aca="false">P69+Q69+R69+S69</f>
        <v>600</v>
      </c>
      <c r="P69" s="12"/>
      <c r="Q69" s="12"/>
      <c r="R69" s="11" t="n">
        <v>600</v>
      </c>
      <c r="S69" s="21"/>
      <c r="T69" s="13" t="n">
        <f aca="false">O69/I69</f>
        <v>1</v>
      </c>
    </row>
    <row r="70" customFormat="false" ht="130.35" hidden="false" customHeight="true" outlineLevel="0" collapsed="false">
      <c r="A70" s="25" t="n">
        <f aca="false">A69+1</f>
        <v>65</v>
      </c>
      <c r="B70" s="10" t="s">
        <v>190</v>
      </c>
      <c r="C70" s="10" t="s">
        <v>191</v>
      </c>
      <c r="D70" s="11" t="n">
        <f aca="false">E70+F70+G70+H70</f>
        <v>5194.7</v>
      </c>
      <c r="E70" s="12"/>
      <c r="F70" s="12"/>
      <c r="G70" s="12" t="n">
        <v>1942</v>
      </c>
      <c r="H70" s="12" t="n">
        <f aca="false">3002.7+250</f>
        <v>3252.7</v>
      </c>
      <c r="I70" s="11" t="n">
        <f aca="false">J70+L70+K70+M70</f>
        <v>1942</v>
      </c>
      <c r="J70" s="12"/>
      <c r="K70" s="12"/>
      <c r="L70" s="12"/>
      <c r="M70" s="12" t="n">
        <v>1942</v>
      </c>
      <c r="N70" s="26" t="s">
        <v>192</v>
      </c>
      <c r="O70" s="11" t="n">
        <f aca="false">P70+Q70+R70+S70</f>
        <v>1850.3</v>
      </c>
      <c r="P70" s="12"/>
      <c r="Q70" s="12"/>
      <c r="R70" s="11" t="n">
        <v>826.8</v>
      </c>
      <c r="S70" s="21" t="n">
        <v>1023.5</v>
      </c>
      <c r="T70" s="13" t="n">
        <f aca="false">O70/I70</f>
        <v>0.952780638516993</v>
      </c>
    </row>
    <row r="71" customFormat="false" ht="30.75" hidden="false" customHeight="true" outlineLevel="0" collapsed="false">
      <c r="A71" s="27" t="s">
        <v>193</v>
      </c>
      <c r="B71" s="27"/>
      <c r="C71" s="27"/>
      <c r="D71" s="28" t="n">
        <f aca="false">E71+F71+G71+H71</f>
        <v>3746679.46</v>
      </c>
      <c r="E71" s="29" t="n">
        <f aca="false">SUM(E6:E70)</f>
        <v>0</v>
      </c>
      <c r="F71" s="29" t="n">
        <f aca="false">SUM(F6:F70)</f>
        <v>222735</v>
      </c>
      <c r="G71" s="29" t="n">
        <f aca="false">SUM(G6:G70)</f>
        <v>3127991.9</v>
      </c>
      <c r="H71" s="29" t="n">
        <f aca="false">SUM(H6:H70)</f>
        <v>395952.56</v>
      </c>
      <c r="I71" s="28" t="n">
        <f aca="false">J71+L71+M71+K71</f>
        <v>1418843.6</v>
      </c>
      <c r="J71" s="29" t="n">
        <f aca="false">SUM(J6:J65)</f>
        <v>0</v>
      </c>
      <c r="K71" s="29" t="n">
        <f aca="false">SUM(K6:K70)</f>
        <v>7245</v>
      </c>
      <c r="L71" s="29" t="n">
        <f aca="false">SUM(L6:L70)</f>
        <v>0</v>
      </c>
      <c r="M71" s="29" t="n">
        <f aca="false">SUM(M6:M70)</f>
        <v>1411598.6</v>
      </c>
      <c r="N71" s="30"/>
      <c r="O71" s="30" t="n">
        <f aca="false">SUM(P71:S71)</f>
        <v>468220.15</v>
      </c>
      <c r="P71" s="30" t="n">
        <f aca="false">SUM(P6:P70)</f>
        <v>0</v>
      </c>
      <c r="Q71" s="30" t="n">
        <f aca="false">SUM(Q6:Q70)</f>
        <v>0</v>
      </c>
      <c r="R71" s="30" t="n">
        <f aca="false">SUM(R6:R70)</f>
        <v>456615.45</v>
      </c>
      <c r="S71" s="30" t="n">
        <f aca="false">SUM(S6:S70)</f>
        <v>11604.7</v>
      </c>
      <c r="T71" s="31" t="n">
        <f aca="false">O71/D71</f>
        <v>0.124969364206032</v>
      </c>
    </row>
    <row r="72" customFormat="false" ht="17.1" hidden="false" customHeight="true" outlineLevel="0" collapsed="false">
      <c r="B72" s="32"/>
    </row>
    <row r="73" customFormat="false" ht="17.1" hidden="false" customHeight="true" outlineLevel="0" collapsed="false">
      <c r="B73" s="32" t="s">
        <v>194</v>
      </c>
      <c r="C73" s="33"/>
      <c r="D73" s="33"/>
      <c r="E73" s="34"/>
      <c r="F73" s="34"/>
      <c r="G73" s="34"/>
    </row>
    <row r="74" customFormat="false" ht="26.45" hidden="false" customHeight="true" outlineLevel="0" collapsed="false">
      <c r="J74" s="35"/>
    </row>
    <row r="75" customFormat="false" ht="17.1" hidden="false" customHeight="true" outlineLevel="0" collapsed="false">
      <c r="C75" s="33"/>
      <c r="D75" s="33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A2:T2"/>
    <mergeCell ref="A4:A5"/>
    <mergeCell ref="B4:B5"/>
    <mergeCell ref="C4:C5"/>
    <mergeCell ref="D4:D5"/>
    <mergeCell ref="E4:H4"/>
    <mergeCell ref="I4:M4"/>
    <mergeCell ref="N4:N5"/>
    <mergeCell ref="O4:S4"/>
    <mergeCell ref="T4:T5"/>
    <mergeCell ref="A71:C71"/>
    <mergeCell ref="C73:D73"/>
    <mergeCell ref="C75:D75"/>
  </mergeCells>
  <printOptions headings="false" gridLines="false" gridLinesSet="true" horizontalCentered="false" verticalCentered="false"/>
  <pageMargins left="0.315277777777778" right="0.196527777777778" top="1.3777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8-04T12:47:29Z</dcterms:modified>
  <cp:revision>0</cp:revision>
  <dc:subject/>
  <dc:title/>
</cp:coreProperties>
</file>