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14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163416.5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100579.9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47767.5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4676.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5928.4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4463.78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9.97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5503.6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0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95.9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91.94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0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792145.6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32626.4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5600.8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100.88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9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1500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07025.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9716.3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5224.2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672.3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3412.5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32904.29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271.25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32633.04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626614.8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43058.8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383555.9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00453.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2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029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0053.6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2190490.0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914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false" customHeight="false" outlineLevel="0" collapsed="false">
      <c r="A117" s="13" t="n">
        <v>41051500</v>
      </c>
      <c r="B117" s="23" t="s">
        <v>100</v>
      </c>
      <c r="C117" s="15" t="n">
        <v>191400</v>
      </c>
      <c r="D117" s="12" t="n">
        <f aca="false">IF(OR(C117&lt;&gt;0),1,0)</f>
        <v>1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12381890.02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342804.98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55717.01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106052.24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12634.2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37030.57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3768.97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3768.97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3768.97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false" customHeight="false" outlineLevel="0" collapsed="false">
      <c r="A150" s="13"/>
      <c r="B150" s="42" t="s">
        <v>128</v>
      </c>
      <c r="C150" s="11" t="n">
        <v>183319</v>
      </c>
      <c r="D150" s="12" t="n">
        <f aca="false">IF(OR(C150&lt;&gt;0),1,0)</f>
        <v>1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false" customHeight="false" outlineLevel="0" collapsed="false">
      <c r="A157" s="17" t="n">
        <v>24170000</v>
      </c>
      <c r="B157" s="45" t="s">
        <v>132</v>
      </c>
      <c r="C157" s="11" t="n">
        <v>183319</v>
      </c>
      <c r="D157" s="12" t="n">
        <f aca="false">IF(OR(C157&lt;&gt;0),1,0)</f>
        <v>1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342804.98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12724695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17T08:56:58Z</dcterms:modified>
  <cp:revision>0</cp:revision>
  <dc:subject/>
  <dc:title/>
</cp:coreProperties>
</file>